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5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9" uniqueCount="5397">
  <si>
    <r>
      <rPr>
        <b val="true"/>
        <sz val="20"/>
        <rFont val="宋体"/>
        <family val="0"/>
        <charset val="134"/>
      </rPr>
      <t xml:space="preserve">2022</t>
    </r>
    <r>
      <rPr>
        <b val="true"/>
        <sz val="20"/>
        <rFont val="Noto Sans"/>
        <family val="2"/>
      </rPr>
      <t xml:space="preserve">年大学生创新创业训练计划立项情况</t>
    </r>
  </si>
  <si>
    <t xml:space="preserve">序号</t>
  </si>
  <si>
    <t xml:space="preserve">立项单位</t>
  </si>
  <si>
    <t xml:space="preserve">项目名称</t>
  </si>
  <si>
    <t xml:space="preserve">项目类型</t>
  </si>
  <si>
    <t xml:space="preserve">项目类别</t>
  </si>
  <si>
    <t xml:space="preserve">负责人学号</t>
  </si>
  <si>
    <t xml:space="preserve">姓名</t>
  </si>
  <si>
    <r>
      <rPr>
        <b val="true"/>
        <sz val="14"/>
        <rFont val="Noto Sans"/>
        <family val="2"/>
      </rPr>
      <t xml:space="preserve">成员</t>
    </r>
    <r>
      <rPr>
        <b val="true"/>
        <sz val="14"/>
        <rFont val="仿宋_GB2312"/>
        <family val="3"/>
        <charset val="134"/>
      </rPr>
      <t xml:space="preserve">1</t>
    </r>
    <r>
      <rPr>
        <b val="true"/>
        <sz val="14"/>
        <rFont val="Noto Sans"/>
        <family val="2"/>
      </rPr>
      <t xml:space="preserve">学号</t>
    </r>
  </si>
  <si>
    <r>
      <rPr>
        <b val="true"/>
        <sz val="14"/>
        <rFont val="Noto Sans"/>
        <family val="2"/>
      </rPr>
      <t xml:space="preserve">成员</t>
    </r>
    <r>
      <rPr>
        <b val="true"/>
        <sz val="14"/>
        <rFont val="仿宋_GB2312"/>
        <family val="3"/>
        <charset val="134"/>
      </rPr>
      <t xml:space="preserve">2</t>
    </r>
    <r>
      <rPr>
        <b val="true"/>
        <sz val="14"/>
        <rFont val="Noto Sans"/>
        <family val="2"/>
      </rPr>
      <t xml:space="preserve">学号</t>
    </r>
  </si>
  <si>
    <r>
      <rPr>
        <b val="true"/>
        <sz val="14"/>
        <rFont val="Noto Sans"/>
        <family val="2"/>
      </rPr>
      <t xml:space="preserve">成员</t>
    </r>
    <r>
      <rPr>
        <b val="true"/>
        <sz val="14"/>
        <rFont val="仿宋_GB2312"/>
        <family val="3"/>
        <charset val="134"/>
      </rPr>
      <t xml:space="preserve">3</t>
    </r>
    <r>
      <rPr>
        <b val="true"/>
        <sz val="14"/>
        <rFont val="Noto Sans"/>
        <family val="2"/>
      </rPr>
      <t xml:space="preserve">学号</t>
    </r>
  </si>
  <si>
    <r>
      <rPr>
        <b val="true"/>
        <sz val="14"/>
        <rFont val="Noto Sans"/>
        <family val="2"/>
      </rPr>
      <t xml:space="preserve">成员</t>
    </r>
    <r>
      <rPr>
        <b val="true"/>
        <sz val="14"/>
        <rFont val="仿宋_GB2312"/>
        <family val="3"/>
        <charset val="134"/>
      </rPr>
      <t xml:space="preserve">4</t>
    </r>
    <r>
      <rPr>
        <b val="true"/>
        <sz val="14"/>
        <rFont val="Noto Sans"/>
        <family val="2"/>
      </rPr>
      <t xml:space="preserve">学号</t>
    </r>
  </si>
  <si>
    <t xml:space="preserve">指导教师</t>
  </si>
  <si>
    <t xml:space="preserve">项目级别</t>
  </si>
  <si>
    <t xml:space="preserve">机电</t>
  </si>
  <si>
    <t xml:space="preserve">水体卫士—基于仿生技术的水体清理机器人</t>
  </si>
  <si>
    <t xml:space="preserve">创新训练</t>
  </si>
  <si>
    <t xml:space="preserve">重点支持领域项目</t>
  </si>
  <si>
    <t xml:space="preserve">20190903</t>
  </si>
  <si>
    <t xml:space="preserve">徐鑫哲</t>
  </si>
  <si>
    <t xml:space="preserve">20190857</t>
  </si>
  <si>
    <t xml:space="preserve">石辰宇</t>
  </si>
  <si>
    <t xml:space="preserve">20190850</t>
  </si>
  <si>
    <t xml:space="preserve">李正雄</t>
  </si>
  <si>
    <t xml:space="preserve">20190841</t>
  </si>
  <si>
    <t xml:space="preserve">崔鹤译</t>
  </si>
  <si>
    <t xml:space="preserve">20190889</t>
  </si>
  <si>
    <t xml:space="preserve">李中平</t>
  </si>
  <si>
    <t xml:space="preserve">王平凯</t>
  </si>
  <si>
    <t xml:space="preserve">拟推国家级</t>
  </si>
  <si>
    <t xml:space="preserve">基于纳米光栅无标记检测新冠病毒光学生物传感器</t>
  </si>
  <si>
    <t xml:space="preserve">20202171</t>
  </si>
  <si>
    <t xml:space="preserve">张顺</t>
  </si>
  <si>
    <t xml:space="preserve">20202013</t>
  </si>
  <si>
    <t xml:space="preserve">张宝佳</t>
  </si>
  <si>
    <t xml:space="preserve">20201969</t>
  </si>
  <si>
    <t xml:space="preserve">徐江龙</t>
  </si>
  <si>
    <t xml:space="preserve">20202011</t>
  </si>
  <si>
    <t xml:space="preserve">杨书宇</t>
  </si>
  <si>
    <t xml:space="preserve">20201944</t>
  </si>
  <si>
    <t xml:space="preserve">郭鹏</t>
  </si>
  <si>
    <t xml:space="preserve">刘亚梅</t>
  </si>
  <si>
    <t xml:space="preserve">多功能跨楼层运输机器人</t>
  </si>
  <si>
    <t xml:space="preserve">一般项目</t>
  </si>
  <si>
    <t xml:space="preserve">20202203</t>
  </si>
  <si>
    <t xml:space="preserve">王骏</t>
  </si>
  <si>
    <t xml:space="preserve">20202182</t>
  </si>
  <si>
    <t xml:space="preserve">侯建丰</t>
  </si>
  <si>
    <t xml:space="preserve">20212211</t>
  </si>
  <si>
    <t xml:space="preserve">江超</t>
  </si>
  <si>
    <t xml:space="preserve">20212225</t>
  </si>
  <si>
    <t xml:space="preserve">史钰志</t>
  </si>
  <si>
    <t xml:space="preserve">田丽媛</t>
  </si>
  <si>
    <t xml:space="preserve">材料</t>
  </si>
  <si>
    <t xml:space="preserve">仿生结构铝合金的止裂机理研究</t>
  </si>
  <si>
    <t xml:space="preserve">20200211</t>
  </si>
  <si>
    <t xml:space="preserve">孙泽轩</t>
  </si>
  <si>
    <t xml:space="preserve">20200212</t>
  </si>
  <si>
    <t xml:space="preserve">王红勋</t>
  </si>
  <si>
    <t xml:space="preserve">20200214</t>
  </si>
  <si>
    <t xml:space="preserve">王秀坤</t>
  </si>
  <si>
    <t xml:space="preserve">20200215</t>
  </si>
  <si>
    <t xml:space="preserve">吴锴翔</t>
  </si>
  <si>
    <t xml:space="preserve">隋琦</t>
  </si>
  <si>
    <r>
      <rPr>
        <sz val="14"/>
        <rFont val="仿宋_GB2312"/>
        <family val="3"/>
        <charset val="134"/>
      </rPr>
      <t xml:space="preserve">AgNWs/MXene/PDMS</t>
    </r>
    <r>
      <rPr>
        <sz val="14"/>
        <rFont val="Noto Sans"/>
        <family val="2"/>
      </rPr>
      <t xml:space="preserve">柔性压力传感器的制备及性能研究</t>
    </r>
  </si>
  <si>
    <t xml:space="preserve">20190021</t>
  </si>
  <si>
    <t xml:space="preserve">沈翌晖</t>
  </si>
  <si>
    <t xml:space="preserve">20190037</t>
  </si>
  <si>
    <t xml:space="preserve">张炜</t>
  </si>
  <si>
    <t xml:space="preserve">20190034</t>
  </si>
  <si>
    <t xml:space="preserve">张启瑞</t>
  </si>
  <si>
    <t xml:space="preserve">20190012</t>
  </si>
  <si>
    <t xml:space="preserve">刘畅元</t>
  </si>
  <si>
    <t xml:space="preserve">20200133</t>
  </si>
  <si>
    <t xml:space="preserve">刘品超</t>
  </si>
  <si>
    <t xml:space="preserve">宋颖</t>
  </si>
  <si>
    <t xml:space="preserve">仿生自修复防腐涂层的制备及其在海水环境中应用研究</t>
  </si>
  <si>
    <t xml:space="preserve">20190075</t>
  </si>
  <si>
    <t xml:space="preserve">闫安</t>
  </si>
  <si>
    <t xml:space="preserve">20210071</t>
  </si>
  <si>
    <t xml:space="preserve">陈柏霖</t>
  </si>
  <si>
    <t xml:space="preserve">20210094</t>
  </si>
  <si>
    <t xml:space="preserve">闫仕铎</t>
  </si>
  <si>
    <t xml:space="preserve">20210078</t>
  </si>
  <si>
    <t xml:space="preserve">姜涛</t>
  </si>
  <si>
    <t xml:space="preserve">20210081</t>
  </si>
  <si>
    <t xml:space="preserve">李秋彤</t>
  </si>
  <si>
    <t xml:space="preserve">张美玲</t>
  </si>
  <si>
    <t xml:space="preserve">电气</t>
  </si>
  <si>
    <t xml:space="preserve">复杂背景下边海防巡逻车目标自动跟踪系统</t>
  </si>
  <si>
    <t xml:space="preserve">20210383</t>
  </si>
  <si>
    <t xml:space="preserve">郝涛鸣</t>
  </si>
  <si>
    <t xml:space="preserve">台锐锟</t>
  </si>
  <si>
    <t xml:space="preserve">20210982</t>
  </si>
  <si>
    <t xml:space="preserve">牛雯淇</t>
  </si>
  <si>
    <t xml:space="preserve">20210500</t>
  </si>
  <si>
    <t xml:space="preserve">蒋笑彦</t>
  </si>
  <si>
    <t xml:space="preserve">20210421</t>
  </si>
  <si>
    <t xml:space="preserve">侯瑜亮</t>
  </si>
  <si>
    <t xml:space="preserve">韩顺杰</t>
  </si>
  <si>
    <t xml:space="preserve">手部跟随控制机械臂</t>
  </si>
  <si>
    <t xml:space="preserve">20200542</t>
  </si>
  <si>
    <t xml:space="preserve">王佳程</t>
  </si>
  <si>
    <t xml:space="preserve">20210339</t>
  </si>
  <si>
    <t xml:space="preserve">张世嘉</t>
  </si>
  <si>
    <t xml:space="preserve">20210309</t>
  </si>
  <si>
    <t xml:space="preserve">高伟</t>
  </si>
  <si>
    <t xml:space="preserve">20210263</t>
  </si>
  <si>
    <t xml:space="preserve">张弛</t>
  </si>
  <si>
    <t xml:space="preserve">马冰</t>
  </si>
  <si>
    <t xml:space="preserve">“战疫卫士”—智能消毒车</t>
  </si>
  <si>
    <t xml:space="preserve">20200348</t>
  </si>
  <si>
    <t xml:space="preserve">阚佳钰</t>
  </si>
  <si>
    <t xml:space="preserve">邰善冰</t>
  </si>
  <si>
    <t xml:space="preserve">20200345</t>
  </si>
  <si>
    <t xml:space="preserve">侯静莹</t>
  </si>
  <si>
    <t xml:space="preserve">20200367</t>
  </si>
  <si>
    <t xml:space="preserve">闫虹坤</t>
  </si>
  <si>
    <t xml:space="preserve">20200351</t>
  </si>
  <si>
    <t xml:space="preserve">孟萌</t>
  </si>
  <si>
    <t xml:space="preserve">杨宏韬</t>
  </si>
  <si>
    <t xml:space="preserve">基于物联网的输电铁塔健康监测系统设计</t>
  </si>
  <si>
    <t xml:space="preserve">20200470</t>
  </si>
  <si>
    <t xml:space="preserve">王佳桧</t>
  </si>
  <si>
    <t xml:space="preserve">20200438</t>
  </si>
  <si>
    <t xml:space="preserve">吴辛一</t>
  </si>
  <si>
    <t xml:space="preserve">20200456</t>
  </si>
  <si>
    <t xml:space="preserve">韩羽</t>
  </si>
  <si>
    <t xml:space="preserve">20200461</t>
  </si>
  <si>
    <t xml:space="preserve">李方霄</t>
  </si>
  <si>
    <t xml:space="preserve">20200388</t>
  </si>
  <si>
    <t xml:space="preserve">罗吉瑞</t>
  </si>
  <si>
    <t xml:space="preserve">基于机器视觉的电动汽车辅助驾驶平台研发</t>
  </si>
  <si>
    <t xml:space="preserve">创业实践</t>
  </si>
  <si>
    <t xml:space="preserve">20180277</t>
  </si>
  <si>
    <t xml:space="preserve">王泽</t>
  </si>
  <si>
    <t xml:space="preserve">2202004049</t>
  </si>
  <si>
    <t xml:space="preserve">陈新悦</t>
  </si>
  <si>
    <t xml:space="preserve">2202104032</t>
  </si>
  <si>
    <t xml:space="preserve">王清璇</t>
  </si>
  <si>
    <t xml:space="preserve">2202104029</t>
  </si>
  <si>
    <t xml:space="preserve">刘向进</t>
  </si>
  <si>
    <t xml:space="preserve">20200286</t>
  </si>
  <si>
    <t xml:space="preserve">王佳乐</t>
  </si>
  <si>
    <t xml:space="preserve">赵彬</t>
  </si>
  <si>
    <t xml:space="preserve">疫情防疫背景下的安全持距穿戴设备</t>
  </si>
  <si>
    <t xml:space="preserve">20200273</t>
  </si>
  <si>
    <t xml:space="preserve">景浩轩</t>
  </si>
  <si>
    <t xml:space="preserve">20200268</t>
  </si>
  <si>
    <t xml:space="preserve">国舒涵</t>
  </si>
  <si>
    <t xml:space="preserve">20200339</t>
  </si>
  <si>
    <t xml:space="preserve">陈昊纬</t>
  </si>
  <si>
    <t xml:space="preserve">周帆</t>
  </si>
  <si>
    <t xml:space="preserve">兵乓球捡拾机器人</t>
  </si>
  <si>
    <t xml:space="preserve">20210546</t>
  </si>
  <si>
    <t xml:space="preserve">唐志明</t>
  </si>
  <si>
    <t xml:space="preserve">20210565</t>
  </si>
  <si>
    <t xml:space="preserve">赵浴博</t>
  </si>
  <si>
    <t xml:space="preserve">20210545</t>
  </si>
  <si>
    <t xml:space="preserve">孙旭</t>
  </si>
  <si>
    <t xml:space="preserve">20210562</t>
  </si>
  <si>
    <t xml:space="preserve">张文都</t>
  </si>
  <si>
    <t xml:space="preserve">20210550</t>
  </si>
  <si>
    <t xml:space="preserve">王绥桢</t>
  </si>
  <si>
    <t xml:space="preserve">陈楠</t>
  </si>
  <si>
    <t xml:space="preserve">经管</t>
  </si>
  <si>
    <r>
      <rPr>
        <sz val="14"/>
        <rFont val="仿宋_GB2312"/>
        <family val="3"/>
        <charset val="134"/>
      </rPr>
      <t xml:space="preserve">3D</t>
    </r>
    <r>
      <rPr>
        <sz val="14"/>
        <rFont val="Noto Sans"/>
        <family val="2"/>
      </rPr>
      <t xml:space="preserve">打印技术在大学生创新创业中的应用</t>
    </r>
  </si>
  <si>
    <t xml:space="preserve">创业训练</t>
  </si>
  <si>
    <t xml:space="preserve">20192921</t>
  </si>
  <si>
    <t xml:space="preserve">尹冬杰</t>
  </si>
  <si>
    <t xml:space="preserve">20192830</t>
  </si>
  <si>
    <t xml:space="preserve">孙昊</t>
  </si>
  <si>
    <t xml:space="preserve">20202436</t>
  </si>
  <si>
    <t xml:space="preserve">袁书怡</t>
  </si>
  <si>
    <t xml:space="preserve">20202735</t>
  </si>
  <si>
    <t xml:space="preserve">王彤</t>
  </si>
  <si>
    <t xml:space="preserve">20203435</t>
  </si>
  <si>
    <t xml:space="preserve">贾天贸</t>
  </si>
  <si>
    <t xml:space="preserve">张玉智</t>
  </si>
  <si>
    <t xml:space="preserve">匠音众唱</t>
  </si>
  <si>
    <t xml:space="preserve">20212977</t>
  </si>
  <si>
    <t xml:space="preserve">郭俊豪</t>
  </si>
  <si>
    <t xml:space="preserve">20192932</t>
  </si>
  <si>
    <t xml:space="preserve">冯晓宇</t>
  </si>
  <si>
    <t xml:space="preserve">20183456</t>
  </si>
  <si>
    <t xml:space="preserve">张静</t>
  </si>
  <si>
    <t xml:space="preserve">20213013</t>
  </si>
  <si>
    <t xml:space="preserve">解凯予</t>
  </si>
  <si>
    <t xml:space="preserve">王涛</t>
  </si>
  <si>
    <r>
      <rPr>
        <sz val="14"/>
        <rFont val="Noto Sans"/>
        <family val="2"/>
      </rPr>
      <t xml:space="preserve">＂夕阳无限，打造温馨家园＂</t>
    </r>
    <r>
      <rPr>
        <sz val="14"/>
        <rFont val="仿宋_GB2312"/>
        <family val="3"/>
        <charset val="134"/>
      </rPr>
      <t xml:space="preserve">-</t>
    </r>
    <r>
      <rPr>
        <sz val="14"/>
        <rFont val="Noto Sans"/>
        <family val="2"/>
      </rPr>
      <t xml:space="preserve">社区养老新型综合模式</t>
    </r>
  </si>
  <si>
    <t xml:space="preserve">20202671</t>
  </si>
  <si>
    <t xml:space="preserve">朱晓颖</t>
  </si>
  <si>
    <t xml:space="preserve">20202635</t>
  </si>
  <si>
    <t xml:space="preserve">陈铭阳</t>
  </si>
  <si>
    <t xml:space="preserve">20202742</t>
  </si>
  <si>
    <t xml:space="preserve">徐菀悦</t>
  </si>
  <si>
    <t xml:space="preserve">高媛</t>
  </si>
  <si>
    <t xml:space="preserve">露沁缘——安徽特产茶叶网销项目</t>
  </si>
  <si>
    <t xml:space="preserve">20212831</t>
  </si>
  <si>
    <t xml:space="preserve">周奕含</t>
  </si>
  <si>
    <t xml:space="preserve">20212801</t>
  </si>
  <si>
    <t xml:space="preserve">侯艳彬</t>
  </si>
  <si>
    <t xml:space="preserve">20212825</t>
  </si>
  <si>
    <t xml:space="preserve">谢咏嘉</t>
  </si>
  <si>
    <t xml:space="preserve">202122803</t>
  </si>
  <si>
    <t xml:space="preserve">金成阳</t>
  </si>
  <si>
    <t xml:space="preserve">20212827</t>
  </si>
  <si>
    <t xml:space="preserve">张成</t>
  </si>
  <si>
    <t xml:space="preserve">张璇</t>
  </si>
  <si>
    <t xml:space="preserve">化工</t>
  </si>
  <si>
    <t xml:space="preserve">一种高灵敏湿度和二氧化氮双检测的有机场效应晶体管传感器</t>
  </si>
  <si>
    <t xml:space="preserve">20201664</t>
  </si>
  <si>
    <t xml:space="preserve">余佳佳</t>
  </si>
  <si>
    <t xml:space="preserve">20201672</t>
  </si>
  <si>
    <t xml:space="preserve">周乘任</t>
  </si>
  <si>
    <t xml:space="preserve">20201670</t>
  </si>
  <si>
    <t xml:space="preserve">张艳乾</t>
  </si>
  <si>
    <t xml:space="preserve">王丽娟</t>
  </si>
  <si>
    <r>
      <rPr>
        <sz val="14"/>
        <rFont val="Noto Sans"/>
        <family val="2"/>
      </rPr>
      <t xml:space="preserve">以离子液体功能化的</t>
    </r>
    <r>
      <rPr>
        <sz val="14"/>
        <rFont val="仿宋_GB2312"/>
        <family val="3"/>
        <charset val="134"/>
      </rPr>
      <t xml:space="preserve">MOFs</t>
    </r>
    <r>
      <rPr>
        <sz val="14"/>
        <rFont val="Noto Sans"/>
        <family val="2"/>
      </rPr>
      <t xml:space="preserve">为质子载体的质子交换膜的设计与构效关系研究</t>
    </r>
  </si>
  <si>
    <t xml:space="preserve">20191545</t>
  </si>
  <si>
    <t xml:space="preserve">任强</t>
  </si>
  <si>
    <t xml:space="preserve">20201564</t>
  </si>
  <si>
    <t xml:space="preserve">方文</t>
  </si>
  <si>
    <t xml:space="preserve">20191476</t>
  </si>
  <si>
    <t xml:space="preserve">王宏睿 </t>
  </si>
  <si>
    <t xml:space="preserve">20191519</t>
  </si>
  <si>
    <t xml:space="preserve">张宇峰</t>
  </si>
  <si>
    <t xml:space="preserve">20191546</t>
  </si>
  <si>
    <t xml:space="preserve">孙宝增</t>
  </si>
  <si>
    <t xml:space="preserve">徐晶美</t>
  </si>
  <si>
    <t xml:space="preserve">二氧化硅纳米微球负载的双发射荧光传感器的构筑及其水体中汞离子检测性能的研究</t>
  </si>
  <si>
    <t xml:space="preserve">20191653</t>
  </si>
  <si>
    <t xml:space="preserve">黄贺飞</t>
  </si>
  <si>
    <t xml:space="preserve">20191658</t>
  </si>
  <si>
    <t xml:space="preserve">刘千</t>
  </si>
  <si>
    <t xml:space="preserve">20191668</t>
  </si>
  <si>
    <t xml:space="preserve">孙睿遥</t>
  </si>
  <si>
    <t xml:space="preserve">20191673</t>
  </si>
  <si>
    <t xml:space="preserve">韦琛</t>
  </si>
  <si>
    <t xml:space="preserve">20191643</t>
  </si>
  <si>
    <t xml:space="preserve">周一铭</t>
  </si>
  <si>
    <t xml:space="preserve">杨旭东</t>
  </si>
  <si>
    <t xml:space="preserve">可自愈合的水性聚氨酯复合导体</t>
  </si>
  <si>
    <t xml:space="preserve">20191636</t>
  </si>
  <si>
    <t xml:space="preserve">张枫翊</t>
  </si>
  <si>
    <t xml:space="preserve">20191559</t>
  </si>
  <si>
    <t xml:space="preserve">张腾</t>
  </si>
  <si>
    <t xml:space="preserve">20191498</t>
  </si>
  <si>
    <t xml:space="preserve">卢晨</t>
  </si>
  <si>
    <t xml:space="preserve">20191499</t>
  </si>
  <si>
    <t xml:space="preserve">罗炼</t>
  </si>
  <si>
    <t xml:space="preserve">20201488</t>
  </si>
  <si>
    <t xml:space="preserve">寇旭晗</t>
  </si>
  <si>
    <t xml:space="preserve">吴广峰</t>
  </si>
  <si>
    <t xml:space="preserve">钙钛矿光伏电池封装</t>
  </si>
  <si>
    <t xml:space="preserve">赵鹤鸣</t>
  </si>
  <si>
    <t xml:space="preserve">20191562</t>
  </si>
  <si>
    <t xml:space="preserve">陈占</t>
  </si>
  <si>
    <t xml:space="preserve">20191573</t>
  </si>
  <si>
    <t xml:space="preserve">李松阳</t>
  </si>
  <si>
    <t xml:space="preserve">20191566</t>
  </si>
  <si>
    <t xml:space="preserve">耿文轩</t>
  </si>
  <si>
    <t xml:space="preserve">王世伟</t>
  </si>
  <si>
    <t xml:space="preserve">化生</t>
  </si>
  <si>
    <r>
      <rPr>
        <sz val="14"/>
        <rFont val="Noto Sans"/>
        <family val="2"/>
      </rPr>
      <t xml:space="preserve">晶体表面聚合法制备高结晶度</t>
    </r>
    <r>
      <rPr>
        <sz val="14"/>
        <rFont val="仿宋_GB2312"/>
        <family val="3"/>
        <charset val="134"/>
      </rPr>
      <t xml:space="preserve">PHI</t>
    </r>
    <r>
      <rPr>
        <sz val="14"/>
        <rFont val="Noto Sans"/>
        <family val="2"/>
      </rPr>
      <t xml:space="preserve">及光催化性能研究</t>
    </r>
  </si>
  <si>
    <t xml:space="preserve">20201926</t>
  </si>
  <si>
    <t xml:space="preserve">闫鑫悦</t>
  </si>
  <si>
    <t xml:space="preserve">20201934</t>
  </si>
  <si>
    <t xml:space="preserve">张志美</t>
  </si>
  <si>
    <t xml:space="preserve">20201932</t>
  </si>
  <si>
    <t xml:space="preserve">张永奇</t>
  </si>
  <si>
    <t xml:space="preserve">王宇超</t>
  </si>
  <si>
    <t xml:space="preserve">秸秆还田配施生物菌肥对葱种植土壤微生物群落结构的影响</t>
  </si>
  <si>
    <t xml:space="preserve">20201758</t>
  </si>
  <si>
    <t xml:space="preserve">姜琰</t>
  </si>
  <si>
    <t xml:space="preserve">20201768</t>
  </si>
  <si>
    <t xml:space="preserve">王纪蓉</t>
  </si>
  <si>
    <t xml:space="preserve">20201755</t>
  </si>
  <si>
    <t xml:space="preserve">黄梦垚</t>
  </si>
  <si>
    <t xml:space="preserve">20201750</t>
  </si>
  <si>
    <t xml:space="preserve">曹雨晗</t>
  </si>
  <si>
    <t xml:space="preserve">王红蕾</t>
  </si>
  <si>
    <t xml:space="preserve">离子液体基碳点的制备及其在分析检测方面的应用研究</t>
  </si>
  <si>
    <t xml:space="preserve">20201895</t>
  </si>
  <si>
    <t xml:space="preserve">赵振杰</t>
  </si>
  <si>
    <t xml:space="preserve">20201775</t>
  </si>
  <si>
    <t xml:space="preserve">姚闰香</t>
  </si>
  <si>
    <t xml:space="preserve">20201824</t>
  </si>
  <si>
    <t xml:space="preserve">陈文涛</t>
  </si>
  <si>
    <t xml:space="preserve">20201922</t>
  </si>
  <si>
    <t xml:space="preserve">唐一桓</t>
  </si>
  <si>
    <t xml:space="preserve">20201717</t>
  </si>
  <si>
    <t xml:space="preserve">黄燚磊</t>
  </si>
  <si>
    <t xml:space="preserve">王志兵</t>
  </si>
  <si>
    <r>
      <rPr>
        <sz val="14"/>
        <rFont val="Noto Sans"/>
        <family val="2"/>
      </rPr>
      <t xml:space="preserve">一种用于检测</t>
    </r>
    <r>
      <rPr>
        <sz val="14"/>
        <rFont val="仿宋_GB2312"/>
        <family val="3"/>
        <charset val="134"/>
      </rPr>
      <t xml:space="preserve">Hg</t>
    </r>
    <r>
      <rPr>
        <vertAlign val="superscript"/>
        <sz val="14"/>
        <rFont val="宋体"/>
        <family val="0"/>
        <charset val="134"/>
      </rPr>
      <t xml:space="preserve">2+</t>
    </r>
    <r>
      <rPr>
        <sz val="14"/>
        <rFont val="Noto Sans"/>
        <family val="2"/>
      </rPr>
      <t xml:space="preserve">和细胞内成像的新型荧光探针</t>
    </r>
  </si>
  <si>
    <t xml:space="preserve">20201781</t>
  </si>
  <si>
    <t xml:space="preserve">张越</t>
  </si>
  <si>
    <t xml:space="preserve">20201772</t>
  </si>
  <si>
    <t xml:space="preserve">武悦蕾</t>
  </si>
  <si>
    <t xml:space="preserve">20201752</t>
  </si>
  <si>
    <t xml:space="preserve">耿换换</t>
  </si>
  <si>
    <t xml:space="preserve">20201764</t>
  </si>
  <si>
    <t xml:space="preserve">刘潇阳</t>
  </si>
  <si>
    <t xml:space="preserve">20201778</t>
  </si>
  <si>
    <t xml:space="preserve">张家宁</t>
  </si>
  <si>
    <t xml:space="preserve">夏艳</t>
  </si>
  <si>
    <t xml:space="preserve">美拉德反应制备的碳点及其性能研究</t>
  </si>
  <si>
    <t xml:space="preserve">20201827</t>
  </si>
  <si>
    <t xml:space="preserve">郭江霖</t>
  </si>
  <si>
    <t xml:space="preserve">20201829</t>
  </si>
  <si>
    <t xml:space="preserve">贺茂林</t>
  </si>
  <si>
    <t xml:space="preserve">20201864</t>
  </si>
  <si>
    <t xml:space="preserve">邓宇瀚</t>
  </si>
  <si>
    <t xml:space="preserve">20201721</t>
  </si>
  <si>
    <t xml:space="preserve">黎润雁</t>
  </si>
  <si>
    <t xml:space="preserve">姜春竹</t>
  </si>
  <si>
    <t xml:space="preserve">高效液相色谱法检测食品中拟除虫菊酯类杀虫剂的研究</t>
  </si>
  <si>
    <t xml:space="preserve">20201714</t>
  </si>
  <si>
    <t xml:space="preserve">贺颖</t>
  </si>
  <si>
    <t xml:space="preserve">20201716</t>
  </si>
  <si>
    <t xml:space="preserve">黄海蕊</t>
  </si>
  <si>
    <t xml:space="preserve">20201713</t>
  </si>
  <si>
    <t xml:space="preserve">贺尹</t>
  </si>
  <si>
    <t xml:space="preserve">20201725</t>
  </si>
  <si>
    <t xml:space="preserve">林靖钧</t>
  </si>
  <si>
    <t xml:space="preserve">20201740</t>
  </si>
  <si>
    <t xml:space="preserve">杨明辉</t>
  </si>
  <si>
    <t xml:space="preserve">解耸林</t>
  </si>
  <si>
    <t xml:space="preserve">数统</t>
  </si>
  <si>
    <t xml:space="preserve">基于数据挖掘的冠心病预警系统技术研究</t>
  </si>
  <si>
    <t xml:space="preserve">20202880</t>
  </si>
  <si>
    <t xml:space="preserve">刘湘宁</t>
  </si>
  <si>
    <t xml:space="preserve">20202883</t>
  </si>
  <si>
    <t xml:space="preserve">马重阳</t>
  </si>
  <si>
    <t xml:space="preserve">20202842</t>
  </si>
  <si>
    <t xml:space="preserve">李哲</t>
  </si>
  <si>
    <t xml:space="preserve">20202870</t>
  </si>
  <si>
    <t xml:space="preserve">高珊珊</t>
  </si>
  <si>
    <t xml:space="preserve">20202862</t>
  </si>
  <si>
    <t xml:space="preserve">张叶</t>
  </si>
  <si>
    <t xml:space="preserve">袁晓惠</t>
  </si>
  <si>
    <t xml:space="preserve">基于面板数据的上市银行业绩与其股票行情的统计分析系统</t>
  </si>
  <si>
    <t xml:space="preserve">20202946</t>
  </si>
  <si>
    <t xml:space="preserve">宋雅瑞</t>
  </si>
  <si>
    <t xml:space="preserve">20202956</t>
  </si>
  <si>
    <t xml:space="preserve">衣春悦</t>
  </si>
  <si>
    <t xml:space="preserve">20202940</t>
  </si>
  <si>
    <t xml:space="preserve">李蓉蓉</t>
  </si>
  <si>
    <t xml:space="preserve">20202919</t>
  </si>
  <si>
    <t xml:space="preserve">徐继成</t>
  </si>
  <si>
    <t xml:space="preserve">20193283</t>
  </si>
  <si>
    <t xml:space="preserve">喻俊尧</t>
  </si>
  <si>
    <t xml:space="preserve">李纯净</t>
  </si>
  <si>
    <t xml:space="preserve">公管</t>
  </si>
  <si>
    <r>
      <rPr>
        <sz val="14"/>
        <rFont val="仿宋_GB2312"/>
        <family val="3"/>
        <charset val="134"/>
      </rPr>
      <t xml:space="preserve">Change to Change—</t>
    </r>
    <r>
      <rPr>
        <sz val="14"/>
        <rFont val="Noto Sans"/>
        <family val="2"/>
      </rPr>
      <t xml:space="preserve">校园综合信息交流平台</t>
    </r>
  </si>
  <si>
    <t xml:space="preserve">龙巨</t>
  </si>
  <si>
    <t xml:space="preserve">高佳琪</t>
  </si>
  <si>
    <t xml:space="preserve">王月新</t>
  </si>
  <si>
    <t xml:space="preserve">吴章涛</t>
  </si>
  <si>
    <t xml:space="preserve">梁荣荣</t>
  </si>
  <si>
    <t xml:space="preserve">韩小威</t>
  </si>
  <si>
    <t xml:space="preserve">疫情防控背景下吉林省韧性社区建设困境及对策研究</t>
  </si>
  <si>
    <t xml:space="preserve">20200618</t>
  </si>
  <si>
    <t xml:space="preserve">秦晓东</t>
  </si>
  <si>
    <t xml:space="preserve">李思彤</t>
  </si>
  <si>
    <t xml:space="preserve">20200617</t>
  </si>
  <si>
    <t xml:space="preserve">刘思敏</t>
  </si>
  <si>
    <t xml:space="preserve">薛欣彤</t>
  </si>
  <si>
    <t xml:space="preserve">关紫心</t>
  </si>
  <si>
    <t xml:space="preserve">曲永军</t>
  </si>
  <si>
    <t xml:space="preserve">吉林省“森林生态银行”运行模式研究与探索</t>
  </si>
  <si>
    <t xml:space="preserve">20200669</t>
  </si>
  <si>
    <t xml:space="preserve">王晓凡</t>
  </si>
  <si>
    <t xml:space="preserve">20200591</t>
  </si>
  <si>
    <t xml:space="preserve">吴英泽</t>
  </si>
  <si>
    <t xml:space="preserve">20202495</t>
  </si>
  <si>
    <t xml:space="preserve">刘佳</t>
  </si>
  <si>
    <t xml:space="preserve">20210597</t>
  </si>
  <si>
    <t xml:space="preserve">杨欣宇</t>
  </si>
  <si>
    <t xml:space="preserve">郭千钰</t>
  </si>
  <si>
    <t xml:space="preserve">东北地区“低生育率陷阱”的形成机制及其应对研究</t>
  </si>
  <si>
    <t xml:space="preserve">20200692</t>
  </si>
  <si>
    <t xml:space="preserve">林小露</t>
  </si>
  <si>
    <t xml:space="preserve">20200703</t>
  </si>
  <si>
    <t xml:space="preserve">王悦</t>
  </si>
  <si>
    <t xml:space="preserve">20200686</t>
  </si>
  <si>
    <t xml:space="preserve">何佳桔</t>
  </si>
  <si>
    <t xml:space="preserve">温馨</t>
  </si>
  <si>
    <r>
      <rPr>
        <sz val="14"/>
        <rFont val="Noto Sans"/>
        <family val="2"/>
      </rPr>
      <t xml:space="preserve">指尖跃动——</t>
    </r>
    <r>
      <rPr>
        <sz val="14"/>
        <rFont val="仿宋_GB2312"/>
        <family val="3"/>
        <charset val="134"/>
      </rPr>
      <t xml:space="preserve">EDC</t>
    </r>
    <r>
      <rPr>
        <sz val="14"/>
        <rFont val="Noto Sans"/>
        <family val="2"/>
      </rPr>
      <t xml:space="preserve">减压金属工艺品设计与制作</t>
    </r>
  </si>
  <si>
    <t xml:space="preserve">20200615</t>
  </si>
  <si>
    <t xml:space="preserve">金致广</t>
  </si>
  <si>
    <t xml:space="preserve">马志豫</t>
  </si>
  <si>
    <t xml:space="preserve">20200736</t>
  </si>
  <si>
    <t xml:space="preserve">吕迎霞</t>
  </si>
  <si>
    <t xml:space="preserve">20200737</t>
  </si>
  <si>
    <t xml:space="preserve">马赫</t>
  </si>
  <si>
    <t xml:space="preserve">20200751</t>
  </si>
  <si>
    <t xml:space="preserve">张晶晶</t>
  </si>
  <si>
    <t xml:space="preserve">刘爽</t>
  </si>
  <si>
    <t xml:space="preserve">乐伞互助——学习信息互助分享</t>
  </si>
  <si>
    <t xml:space="preserve">20200622</t>
  </si>
  <si>
    <t xml:space="preserve">史嘉欣</t>
  </si>
  <si>
    <t xml:space="preserve">20200676</t>
  </si>
  <si>
    <t xml:space="preserve">衣周</t>
  </si>
  <si>
    <t xml:space="preserve">20200596</t>
  </si>
  <si>
    <t xml:space="preserve">张楠</t>
  </si>
  <si>
    <t xml:space="preserve">20200581</t>
  </si>
  <si>
    <t xml:space="preserve">宋依潓</t>
  </si>
  <si>
    <t xml:space="preserve">曾水英</t>
  </si>
  <si>
    <t xml:space="preserve">云养老信息服务平台——让科技融入老人生活</t>
  </si>
  <si>
    <t xml:space="preserve">20200763</t>
  </si>
  <si>
    <t xml:space="preserve">霍伊雯</t>
  </si>
  <si>
    <t xml:space="preserve">20210799 </t>
  </si>
  <si>
    <t xml:space="preserve"> 谭可心</t>
  </si>
  <si>
    <t xml:space="preserve">20200773</t>
  </si>
  <si>
    <t xml:space="preserve">陶舒雯</t>
  </si>
  <si>
    <t xml:space="preserve">20200818</t>
  </si>
  <si>
    <t xml:space="preserve">韦梦彬</t>
  </si>
  <si>
    <t xml:space="preserve">20210804</t>
  </si>
  <si>
    <t xml:space="preserve">王思桐</t>
  </si>
  <si>
    <t xml:space="preserve">蔡晶波</t>
  </si>
  <si>
    <t xml:space="preserve">新型社交媒体背景下吉林省大学生慈善捐赠行为调查</t>
  </si>
  <si>
    <t xml:space="preserve">20200638</t>
  </si>
  <si>
    <t xml:space="preserve">张馨元</t>
  </si>
  <si>
    <t xml:space="preserve">20200674</t>
  </si>
  <si>
    <t xml:space="preserve">杨雅茜</t>
  </si>
  <si>
    <t xml:space="preserve">20200642</t>
  </si>
  <si>
    <t xml:space="preserve">周慧</t>
  </si>
  <si>
    <t xml:space="preserve">20200647</t>
  </si>
  <si>
    <t xml:space="preserve">冯有序</t>
  </si>
  <si>
    <t xml:space="preserve">20210647</t>
  </si>
  <si>
    <t xml:space="preserve">陈常乐</t>
  </si>
  <si>
    <t xml:space="preserve">汪泳</t>
  </si>
  <si>
    <t xml:space="preserve">老年人信息教育存在的问题及对策</t>
  </si>
  <si>
    <t xml:space="preserve">20200629</t>
  </si>
  <si>
    <t xml:space="preserve">吴佳怡</t>
  </si>
  <si>
    <t xml:space="preserve">20200632</t>
  </si>
  <si>
    <t xml:space="preserve">杨梓煜</t>
  </si>
  <si>
    <t xml:space="preserve">20200624</t>
  </si>
  <si>
    <t xml:space="preserve">田勇</t>
  </si>
  <si>
    <t xml:space="preserve">20200653</t>
  </si>
  <si>
    <t xml:space="preserve">刘畅</t>
  </si>
  <si>
    <t xml:space="preserve">20200643</t>
  </si>
  <si>
    <t xml:space="preserve">陈睿</t>
  </si>
  <si>
    <t xml:space="preserve">吕红</t>
  </si>
  <si>
    <t xml:space="preserve">外语</t>
  </si>
  <si>
    <t xml:space="preserve">四语同台，传承党魂—中英日俄赓续红色精神网络平台</t>
  </si>
  <si>
    <t xml:space="preserve">20202974</t>
  </si>
  <si>
    <t xml:space="preserve">王玲俊</t>
  </si>
  <si>
    <t xml:space="preserve">2202011026</t>
  </si>
  <si>
    <t xml:space="preserve">李姝焱</t>
  </si>
  <si>
    <t xml:space="preserve">20202971</t>
  </si>
  <si>
    <t xml:space="preserve">秦艳萌</t>
  </si>
  <si>
    <t xml:space="preserve">20203078</t>
  </si>
  <si>
    <t xml:space="preserve">单天雨</t>
  </si>
  <si>
    <t xml:space="preserve">20203068</t>
  </si>
  <si>
    <t xml:space="preserve">易美含</t>
  </si>
  <si>
    <t xml:space="preserve">李笑</t>
  </si>
  <si>
    <t xml:space="preserve">超星零售—发展未来零售新业态</t>
  </si>
  <si>
    <t xml:space="preserve">20203016</t>
  </si>
  <si>
    <t xml:space="preserve">韦佳</t>
  </si>
  <si>
    <t xml:space="preserve">20203021</t>
  </si>
  <si>
    <t xml:space="preserve">朱畅</t>
  </si>
  <si>
    <t xml:space="preserve">吴也</t>
  </si>
  <si>
    <t xml:space="preserve">20202492</t>
  </si>
  <si>
    <t xml:space="preserve">姜尧</t>
  </si>
  <si>
    <t xml:space="preserve">解瑶</t>
  </si>
  <si>
    <t xml:space="preserve">艺术</t>
  </si>
  <si>
    <t xml:space="preserve">    抗疫宣传数字插画的设计与研究——基于医护人员和社会保障人员为构建的友好型城市视角</t>
  </si>
  <si>
    <t xml:space="preserve">20203345</t>
  </si>
  <si>
    <t xml:space="preserve">王奕</t>
  </si>
  <si>
    <t xml:space="preserve">20203343</t>
  </si>
  <si>
    <t xml:space="preserve">王婧</t>
  </si>
  <si>
    <t xml:space="preserve">20203347</t>
  </si>
  <si>
    <t xml:space="preserve">徐楠</t>
  </si>
  <si>
    <t xml:space="preserve">20203348</t>
  </si>
  <si>
    <t xml:space="preserve">阎雨冰</t>
  </si>
  <si>
    <t xml:space="preserve">20202929</t>
  </si>
  <si>
    <t xml:space="preserve">周丝雨</t>
  </si>
  <si>
    <t xml:space="preserve">魏妍妍</t>
  </si>
  <si>
    <t xml:space="preserve">传统文化《西游记》经典场景三维展现</t>
  </si>
  <si>
    <t xml:space="preserve">20203468</t>
  </si>
  <si>
    <t xml:space="preserve">夏咸智</t>
  </si>
  <si>
    <t xml:space="preserve">20203460</t>
  </si>
  <si>
    <t xml:space="preserve">莫梦婷</t>
  </si>
  <si>
    <t xml:space="preserve">20203477</t>
  </si>
  <si>
    <t xml:space="preserve">周庆万</t>
  </si>
  <si>
    <t xml:space="preserve">20203467</t>
  </si>
  <si>
    <t xml:space="preserve">夏文超</t>
  </si>
  <si>
    <t xml:space="preserve">于冰</t>
  </si>
  <si>
    <t xml:space="preserve">乡村振兴下吉林省冰雪旅游文创产品线上定制平台</t>
  </si>
  <si>
    <t xml:space="preserve">20193638</t>
  </si>
  <si>
    <t xml:space="preserve">乔梦</t>
  </si>
  <si>
    <t xml:space="preserve">20213824</t>
  </si>
  <si>
    <t xml:space="preserve">张国文</t>
  </si>
  <si>
    <t xml:space="preserve">20213842</t>
  </si>
  <si>
    <t xml:space="preserve">王国韬</t>
  </si>
  <si>
    <t xml:space="preserve">李东娜</t>
  </si>
  <si>
    <t xml:space="preserve">新传</t>
  </si>
  <si>
    <r>
      <rPr>
        <sz val="14"/>
        <rFont val="Noto Sans"/>
        <family val="2"/>
      </rPr>
      <t xml:space="preserve">《姿视》</t>
    </r>
    <r>
      <rPr>
        <sz val="14"/>
        <rFont val="仿宋_GB2312"/>
        <family val="3"/>
        <charset val="134"/>
      </rPr>
      <t xml:space="preserve">App</t>
    </r>
  </si>
  <si>
    <t xml:space="preserve">20203115</t>
  </si>
  <si>
    <t xml:space="preserve">李宗乾</t>
  </si>
  <si>
    <t xml:space="preserve">20213595</t>
  </si>
  <si>
    <t xml:space="preserve">王克斌</t>
  </si>
  <si>
    <t xml:space="preserve">20213545</t>
  </si>
  <si>
    <t xml:space="preserve">彭李航</t>
  </si>
  <si>
    <t xml:space="preserve">20213550</t>
  </si>
  <si>
    <t xml:space="preserve">魏凯凯</t>
  </si>
  <si>
    <t xml:space="preserve">20213538</t>
  </si>
  <si>
    <t xml:space="preserve">高容容</t>
  </si>
  <si>
    <t xml:space="preserve">胡婷</t>
  </si>
  <si>
    <r>
      <rPr>
        <sz val="14"/>
        <rFont val="仿宋_GB2312"/>
        <family val="3"/>
        <charset val="134"/>
      </rPr>
      <t xml:space="preserve">AR</t>
    </r>
    <r>
      <rPr>
        <sz val="14"/>
        <rFont val="Noto Sans"/>
        <family val="2"/>
      </rPr>
      <t xml:space="preserve">绘画达人</t>
    </r>
  </si>
  <si>
    <t xml:space="preserve">20203129</t>
  </si>
  <si>
    <t xml:space="preserve">辛鑫</t>
  </si>
  <si>
    <t xml:space="preserve">20213560</t>
  </si>
  <si>
    <t xml:space="preserve">张凯杰</t>
  </si>
  <si>
    <t xml:space="preserve">20213580</t>
  </si>
  <si>
    <t xml:space="preserve">胡振超</t>
  </si>
  <si>
    <t xml:space="preserve">20203110</t>
  </si>
  <si>
    <t xml:space="preserve">李诗雅</t>
  </si>
  <si>
    <t xml:space="preserve">20203134</t>
  </si>
  <si>
    <t xml:space="preserve">杨洋</t>
  </si>
  <si>
    <t xml:space="preserve">张守伟</t>
  </si>
  <si>
    <t xml:space="preserve">基于数字技术复原《圆明四十景图》虚拟场景</t>
  </si>
  <si>
    <t xml:space="preserve">20203206</t>
  </si>
  <si>
    <t xml:space="preserve">杜崇源</t>
  </si>
  <si>
    <t xml:space="preserve">20203212</t>
  </si>
  <si>
    <t xml:space="preserve">侯佳彤</t>
  </si>
  <si>
    <t xml:space="preserve">20203207</t>
  </si>
  <si>
    <t xml:space="preserve">段佳蓉</t>
  </si>
  <si>
    <t xml:space="preserve">20203224</t>
  </si>
  <si>
    <t xml:space="preserve">邬心怡</t>
  </si>
  <si>
    <t xml:space="preserve">20203226</t>
  </si>
  <si>
    <t xml:space="preserve">夏冰</t>
  </si>
  <si>
    <t xml:space="preserve">杨淼</t>
  </si>
  <si>
    <t xml:space="preserve">纪录片《上党戏情》的策划与制作</t>
  </si>
  <si>
    <t xml:space="preserve">崔宸赫</t>
  </si>
  <si>
    <t xml:space="preserve">闫锟</t>
  </si>
  <si>
    <t xml:space="preserve">蔡栋栋</t>
  </si>
  <si>
    <t xml:space="preserve">范玉芪</t>
  </si>
  <si>
    <t xml:space="preserve">罗珺</t>
  </si>
  <si>
    <t xml:space="preserve">于红</t>
  </si>
  <si>
    <r>
      <rPr>
        <sz val="14"/>
        <rFont val="Noto Sans"/>
        <family val="2"/>
      </rPr>
      <t xml:space="preserve">纪录片《三原色</t>
    </r>
    <r>
      <rPr>
        <sz val="14"/>
        <rFont val="仿宋_GB2312"/>
        <family val="3"/>
        <charset val="134"/>
      </rPr>
      <t xml:space="preserve">·</t>
    </r>
    <r>
      <rPr>
        <sz val="14"/>
        <rFont val="Noto Sans"/>
        <family val="2"/>
      </rPr>
      <t xml:space="preserve">赣》的策划与制作</t>
    </r>
  </si>
  <si>
    <t xml:space="preserve">吉宝海</t>
  </si>
  <si>
    <t xml:space="preserve">李耿</t>
  </si>
  <si>
    <t xml:space="preserve">宋豪杰</t>
  </si>
  <si>
    <t xml:space="preserve">乔钰钰</t>
  </si>
  <si>
    <t xml:space="preserve">邹佳贝</t>
  </si>
  <si>
    <t xml:space="preserve">徐曼</t>
  </si>
  <si>
    <t xml:space="preserve">《星火相传，奋飞不辍》</t>
  </si>
  <si>
    <t xml:space="preserve">张俊</t>
  </si>
  <si>
    <t xml:space="preserve">黄策</t>
  </si>
  <si>
    <t xml:space="preserve">张瀛心</t>
  </si>
  <si>
    <t xml:space="preserve">刘恩同</t>
  </si>
  <si>
    <t xml:space="preserve">张永第</t>
  </si>
  <si>
    <t xml:space="preserve">基于渲染的游戏引擎开发</t>
  </si>
  <si>
    <t xml:space="preserve">20203127</t>
  </si>
  <si>
    <t xml:space="preserve">吴雨桐</t>
  </si>
  <si>
    <t xml:space="preserve">20203150</t>
  </si>
  <si>
    <t xml:space="preserve">李金肖</t>
  </si>
  <si>
    <t xml:space="preserve">20213598</t>
  </si>
  <si>
    <t xml:space="preserve">王一鸣</t>
  </si>
  <si>
    <t xml:space="preserve">陈俊宇</t>
  </si>
  <si>
    <t xml:space="preserve">20213583</t>
  </si>
  <si>
    <t xml:space="preserve">李润川</t>
  </si>
  <si>
    <t xml:space="preserve">纪淑芹</t>
  </si>
  <si>
    <r>
      <rPr>
        <sz val="14"/>
        <rFont val="Noto Sans"/>
        <family val="2"/>
      </rPr>
      <t xml:space="preserve">城乡物流配送装箱</t>
    </r>
    <r>
      <rPr>
        <sz val="14"/>
        <rFont val="仿宋_GB2312"/>
        <family val="3"/>
        <charset val="134"/>
      </rPr>
      <t xml:space="preserve">app</t>
    </r>
  </si>
  <si>
    <t xml:space="preserve">20203149</t>
  </si>
  <si>
    <t xml:space="preserve">匡虹宇</t>
  </si>
  <si>
    <t xml:space="preserve">20213546</t>
  </si>
  <si>
    <t xml:space="preserve">秦鸣蔚</t>
  </si>
  <si>
    <t xml:space="preserve">20213587</t>
  </si>
  <si>
    <t xml:space="preserve">刘俊成</t>
  </si>
  <si>
    <t xml:space="preserve">20213578</t>
  </si>
  <si>
    <t xml:space="preserve">宫程</t>
  </si>
  <si>
    <t xml:space="preserve">20213594</t>
  </si>
  <si>
    <t xml:space="preserve">孙铭</t>
  </si>
  <si>
    <t xml:space="preserve">陈天亨</t>
  </si>
  <si>
    <t xml:space="preserve">“东生泥塑”线上展厅策划</t>
  </si>
  <si>
    <t xml:space="preserve">20203210</t>
  </si>
  <si>
    <t xml:space="preserve">何依洋</t>
  </si>
  <si>
    <t xml:space="preserve">20203208</t>
  </si>
  <si>
    <t xml:space="preserve">范敬怡</t>
  </si>
  <si>
    <t xml:space="preserve">20213627</t>
  </si>
  <si>
    <t xml:space="preserve">陶冶</t>
  </si>
  <si>
    <t xml:space="preserve">20203199</t>
  </si>
  <si>
    <t xml:space="preserve">宰鑫雅</t>
  </si>
  <si>
    <t xml:space="preserve">20203219</t>
  </si>
  <si>
    <t xml:space="preserve">聂也乔</t>
  </si>
  <si>
    <t xml:space="preserve">顾煜新</t>
  </si>
  <si>
    <r>
      <rPr>
        <sz val="14"/>
        <rFont val="Noto Sans"/>
        <family val="2"/>
      </rPr>
      <t xml:space="preserve">系列微纪录片《百年共青团</t>
    </r>
    <r>
      <rPr>
        <sz val="14"/>
        <rFont val="仿宋_GB2312"/>
        <family val="3"/>
        <charset val="134"/>
      </rPr>
      <t xml:space="preserve">·</t>
    </r>
    <r>
      <rPr>
        <sz val="14"/>
        <rFont val="Noto Sans"/>
        <family val="2"/>
      </rPr>
      <t xml:space="preserve">时代青年》的策划与制作</t>
    </r>
  </si>
  <si>
    <t xml:space="preserve">慕佳玮</t>
  </si>
  <si>
    <t xml:space="preserve">王敬一</t>
  </si>
  <si>
    <t xml:space="preserve">崔子俊</t>
  </si>
  <si>
    <t xml:space="preserve">时奔</t>
  </si>
  <si>
    <t xml:space="preserve">于金淇</t>
  </si>
  <si>
    <t xml:space="preserve">马宇洲</t>
  </si>
  <si>
    <t xml:space="preserve">《新媒体赋能传统文化创新—中国香文化》</t>
  </si>
  <si>
    <t xml:space="preserve">陈沫羽</t>
  </si>
  <si>
    <t xml:space="preserve">王星博</t>
  </si>
  <si>
    <t xml:space="preserve">夏慧莹</t>
  </si>
  <si>
    <t xml:space="preserve">顾明晖</t>
  </si>
  <si>
    <t xml:space="preserve">林轩石</t>
  </si>
  <si>
    <t xml:space="preserve">工程</t>
  </si>
  <si>
    <r>
      <rPr>
        <sz val="14"/>
        <rFont val="Noto Sans"/>
        <family val="2"/>
      </rPr>
      <t xml:space="preserve">基于</t>
    </r>
    <r>
      <rPr>
        <sz val="14"/>
        <rFont val="仿宋_GB2312"/>
        <family val="3"/>
        <charset val="134"/>
      </rPr>
      <t xml:space="preserve">Python</t>
    </r>
    <r>
      <rPr>
        <sz val="14"/>
        <rFont val="Noto Sans"/>
        <family val="2"/>
      </rPr>
      <t xml:space="preserve">编程语言咽拭子采样机器人</t>
    </r>
  </si>
  <si>
    <t xml:space="preserve">20201090</t>
  </si>
  <si>
    <t xml:space="preserve">钟锐</t>
  </si>
  <si>
    <t xml:space="preserve">20200844</t>
  </si>
  <si>
    <t xml:space="preserve">刘扩</t>
  </si>
  <si>
    <t xml:space="preserve">20201701</t>
  </si>
  <si>
    <t xml:space="preserve">许芯睿</t>
  </si>
  <si>
    <t xml:space="preserve">20215148</t>
  </si>
  <si>
    <t xml:space="preserve">李艳</t>
  </si>
  <si>
    <t xml:space="preserve">20201065</t>
  </si>
  <si>
    <t xml:space="preserve">刘佳军</t>
  </si>
  <si>
    <t xml:space="preserve">张自强</t>
  </si>
  <si>
    <t xml:space="preserve">伞状抱摇式红枣采摘装置</t>
  </si>
  <si>
    <t xml:space="preserve">20201120</t>
  </si>
  <si>
    <t xml:space="preserve">闫昱虹</t>
  </si>
  <si>
    <t xml:space="preserve">20201095</t>
  </si>
  <si>
    <t xml:space="preserve">高原</t>
  </si>
  <si>
    <t xml:space="preserve">20191952</t>
  </si>
  <si>
    <t xml:space="preserve">任懿</t>
  </si>
  <si>
    <t xml:space="preserve">20200883</t>
  </si>
  <si>
    <t xml:space="preserve">刘炳良</t>
  </si>
  <si>
    <t xml:space="preserve">20200869</t>
  </si>
  <si>
    <t xml:space="preserve">戴泽学</t>
  </si>
  <si>
    <t xml:space="preserve">石铁山</t>
  </si>
  <si>
    <t xml:space="preserve">一种基于风选和粉碎的口罩回收机</t>
  </si>
  <si>
    <t xml:space="preserve">20200953</t>
  </si>
  <si>
    <t xml:space="preserve">李鑫龙</t>
  </si>
  <si>
    <t xml:space="preserve">20200952</t>
  </si>
  <si>
    <t xml:space="preserve">李文龙</t>
  </si>
  <si>
    <t xml:space="preserve">20200970</t>
  </si>
  <si>
    <t xml:space="preserve">于浩洋</t>
  </si>
  <si>
    <t xml:space="preserve">20200956</t>
  </si>
  <si>
    <t xml:space="preserve">刘键桃</t>
  </si>
  <si>
    <t xml:space="preserve">20200955</t>
  </si>
  <si>
    <t xml:space="preserve">李泽军</t>
  </si>
  <si>
    <t xml:space="preserve">初少刚</t>
  </si>
  <si>
    <t xml:space="preserve">应用</t>
  </si>
  <si>
    <t xml:space="preserve">智能送餐机器人</t>
  </si>
  <si>
    <t xml:space="preserve">罗横</t>
  </si>
  <si>
    <t xml:space="preserve">张海洋</t>
  </si>
  <si>
    <t xml:space="preserve">赖鹏</t>
  </si>
  <si>
    <t xml:space="preserve">李宇恒</t>
  </si>
  <si>
    <t xml:space="preserve">钱威龙</t>
  </si>
  <si>
    <t xml:space="preserve">王立君</t>
  </si>
  <si>
    <t xml:space="preserve">基于微信小程序的乡村智慧医疗平台</t>
  </si>
  <si>
    <t xml:space="preserve">20205122</t>
  </si>
  <si>
    <t xml:space="preserve">程实</t>
  </si>
  <si>
    <t xml:space="preserve">20205124</t>
  </si>
  <si>
    <t xml:space="preserve">侯梦辉</t>
  </si>
  <si>
    <t xml:space="preserve">20205146</t>
  </si>
  <si>
    <t xml:space="preserve">武吉胜</t>
  </si>
  <si>
    <t xml:space="preserve">20205134</t>
  </si>
  <si>
    <t xml:space="preserve">李文帅</t>
  </si>
  <si>
    <t xml:space="preserve">宋涛</t>
  </si>
  <si>
    <t xml:space="preserve">太阳能水上垃圾回收装置</t>
  </si>
  <si>
    <t xml:space="preserve">癿付强</t>
  </si>
  <si>
    <t xml:space="preserve">李克功</t>
  </si>
  <si>
    <t xml:space="preserve">宋鑫宇</t>
  </si>
  <si>
    <t xml:space="preserve">侯玉洁</t>
  </si>
  <si>
    <t xml:space="preserve">苏佳朋</t>
  </si>
  <si>
    <t xml:space="preserve">杨明</t>
  </si>
  <si>
    <r>
      <rPr>
        <sz val="14"/>
        <rFont val="Noto Sans"/>
        <family val="2"/>
      </rPr>
      <t xml:space="preserve">基于</t>
    </r>
    <r>
      <rPr>
        <sz val="14"/>
        <rFont val="仿宋_GB2312"/>
        <family val="3"/>
        <charset val="134"/>
      </rPr>
      <t xml:space="preserve">Python</t>
    </r>
    <r>
      <rPr>
        <sz val="14"/>
        <rFont val="Noto Sans"/>
        <family val="2"/>
      </rPr>
      <t xml:space="preserve">语音识别的智能家居控制系统</t>
    </r>
  </si>
  <si>
    <t xml:space="preserve">20214339</t>
  </si>
  <si>
    <t xml:space="preserve">蔺洪伟</t>
  </si>
  <si>
    <t xml:space="preserve">李侨奋</t>
  </si>
  <si>
    <t xml:space="preserve">廉鑫</t>
  </si>
  <si>
    <t xml:space="preserve">王璐</t>
  </si>
  <si>
    <t xml:space="preserve">基于零信任的企业网络解决方案</t>
  </si>
  <si>
    <t xml:space="preserve">20214207</t>
  </si>
  <si>
    <t xml:space="preserve">冯集业</t>
  </si>
  <si>
    <t xml:space="preserve">20195104</t>
  </si>
  <si>
    <t xml:space="preserve">徐可</t>
  </si>
  <si>
    <t xml:space="preserve">20195185</t>
  </si>
  <si>
    <t xml:space="preserve">张琨</t>
  </si>
  <si>
    <t xml:space="preserve">20195160</t>
  </si>
  <si>
    <t xml:space="preserve">黄塬</t>
  </si>
  <si>
    <t xml:space="preserve">20204886</t>
  </si>
  <si>
    <t xml:space="preserve">石瑞阳</t>
  </si>
  <si>
    <t xml:space="preserve">王亮</t>
  </si>
  <si>
    <t xml:space="preserve">多功能移动式落叶收集装置的设计</t>
  </si>
  <si>
    <t xml:space="preserve">孙智磊</t>
  </si>
  <si>
    <t xml:space="preserve">徐为诚</t>
  </si>
  <si>
    <t xml:space="preserve">柴祝晶</t>
  </si>
  <si>
    <t xml:space="preserve">李彦琪</t>
  </si>
  <si>
    <t xml:space="preserve">杨景怡</t>
  </si>
  <si>
    <t xml:space="preserve">柳虹亮</t>
  </si>
  <si>
    <t xml:space="preserve">玉米智能化验系统</t>
  </si>
  <si>
    <t xml:space="preserve">马龙翔</t>
  </si>
  <si>
    <t xml:space="preserve">张杰</t>
  </si>
  <si>
    <t xml:space="preserve">杜龙跃</t>
  </si>
  <si>
    <t xml:space="preserve">段金鹏</t>
  </si>
  <si>
    <t xml:space="preserve">费树明</t>
  </si>
  <si>
    <t xml:space="preserve">国教</t>
  </si>
  <si>
    <r>
      <rPr>
        <sz val="14"/>
        <rFont val="Noto Sans"/>
        <family val="2"/>
      </rPr>
      <t xml:space="preserve">医学图像多尺度</t>
    </r>
    <r>
      <rPr>
        <sz val="14"/>
        <rFont val="仿宋_GB2312"/>
        <family val="3"/>
        <charset val="134"/>
      </rPr>
      <t xml:space="preserve">3D Otsu</t>
    </r>
    <r>
      <rPr>
        <sz val="14"/>
        <rFont val="Noto Sans"/>
        <family val="2"/>
      </rPr>
      <t xml:space="preserve">分割方法研究</t>
    </r>
  </si>
  <si>
    <t xml:space="preserve">20201221</t>
  </si>
  <si>
    <t xml:space="preserve">刘济瑶</t>
  </si>
  <si>
    <t xml:space="preserve">20201235</t>
  </si>
  <si>
    <t xml:space="preserve">张本涵</t>
  </si>
  <si>
    <t xml:space="preserve">张原嘉</t>
  </si>
  <si>
    <t xml:space="preserve">20201220</t>
  </si>
  <si>
    <t xml:space="preserve">梁善怡</t>
  </si>
  <si>
    <t xml:space="preserve">冯云丛</t>
  </si>
  <si>
    <t xml:space="preserve">千年工艺 “漆”彩飞扬</t>
  </si>
  <si>
    <t xml:space="preserve">20201015</t>
  </si>
  <si>
    <t xml:space="preserve">郑妮可</t>
  </si>
  <si>
    <t xml:space="preserve">20201008</t>
  </si>
  <si>
    <t xml:space="preserve">晏玲爽</t>
  </si>
  <si>
    <t xml:space="preserve">20201003</t>
  </si>
  <si>
    <t xml:space="preserve">吴佳璇</t>
  </si>
  <si>
    <t xml:space="preserve">20201000</t>
  </si>
  <si>
    <t xml:space="preserve">谭心悦</t>
  </si>
  <si>
    <t xml:space="preserve">20201112</t>
  </si>
  <si>
    <t xml:space="preserve">史雅丰</t>
  </si>
  <si>
    <t xml:space="preserve">唐溧克</t>
  </si>
  <si>
    <t xml:space="preserve">便民核酸采样点服务小程序</t>
  </si>
  <si>
    <t xml:space="preserve">20191243</t>
  </si>
  <si>
    <t xml:space="preserve">展霄凤</t>
  </si>
  <si>
    <t xml:space="preserve">20191215</t>
  </si>
  <si>
    <t xml:space="preserve">陈泽鹏</t>
  </si>
  <si>
    <t xml:space="preserve">20191245</t>
  </si>
  <si>
    <t xml:space="preserve">张天京</t>
  </si>
  <si>
    <t xml:space="preserve">20191224</t>
  </si>
  <si>
    <t xml:space="preserve">胡玺玉</t>
  </si>
  <si>
    <t xml:space="preserve">20191239</t>
  </si>
  <si>
    <t xml:space="preserve">王若曦</t>
  </si>
  <si>
    <t xml:space="preserve">逄焕利</t>
  </si>
  <si>
    <t xml:space="preserve">汉字刺客</t>
  </si>
  <si>
    <t xml:space="preserve">20201135</t>
  </si>
  <si>
    <t xml:space="preserve">韩丰泽</t>
  </si>
  <si>
    <t xml:space="preserve">20211119</t>
  </si>
  <si>
    <t xml:space="preserve">金禹睿</t>
  </si>
  <si>
    <t xml:space="preserve">20211176</t>
  </si>
  <si>
    <t xml:space="preserve">吴宜朔</t>
  </si>
  <si>
    <t xml:space="preserve">20211227</t>
  </si>
  <si>
    <t xml:space="preserve">陈辉</t>
  </si>
  <si>
    <t xml:space="preserve">孙暘</t>
  </si>
  <si>
    <t xml:space="preserve">压力自发电探头节能供电设备</t>
  </si>
  <si>
    <t xml:space="preserve">20201207</t>
  </si>
  <si>
    <t xml:space="preserve">陈晨</t>
  </si>
  <si>
    <t xml:space="preserve">20201273 </t>
  </si>
  <si>
    <t xml:space="preserve">吴镇宇</t>
  </si>
  <si>
    <t xml:space="preserve">20201374</t>
  </si>
  <si>
    <t xml:space="preserve">卢志淇</t>
  </si>
  <si>
    <t xml:space="preserve">20201379</t>
  </si>
  <si>
    <t xml:space="preserve">孙文杰</t>
  </si>
  <si>
    <t xml:space="preserve">20201298</t>
  </si>
  <si>
    <t xml:space="preserve">牛张驰</t>
  </si>
  <si>
    <t xml:space="preserve">钟诚</t>
  </si>
  <si>
    <t xml:space="preserve">基于仿生与气悬浮原理的盘式转子动平衡检测方法研究</t>
  </si>
  <si>
    <t xml:space="preserve">20190823</t>
  </si>
  <si>
    <t xml:space="preserve">王鹤</t>
  </si>
  <si>
    <t xml:space="preserve">20210828</t>
  </si>
  <si>
    <t xml:space="preserve">林壮</t>
  </si>
  <si>
    <t xml:space="preserve">20210926</t>
  </si>
  <si>
    <t xml:space="preserve">周子健</t>
  </si>
  <si>
    <t xml:space="preserve">20211289</t>
  </si>
  <si>
    <t xml:space="preserve">徐鹏</t>
  </si>
  <si>
    <t xml:space="preserve">20211286</t>
  </si>
  <si>
    <t xml:space="preserve">郜思洋</t>
  </si>
  <si>
    <t xml:space="preserve">自律物流无人机</t>
  </si>
  <si>
    <t xml:space="preserve">20201062</t>
  </si>
  <si>
    <t xml:space="preserve">李鹤天</t>
  </si>
  <si>
    <t xml:space="preserve">20201067</t>
  </si>
  <si>
    <t xml:space="preserve">刘泽梁</t>
  </si>
  <si>
    <t xml:space="preserve">20201068</t>
  </si>
  <si>
    <t xml:space="preserve">卢禹涵</t>
  </si>
  <si>
    <t xml:space="preserve">20201091</t>
  </si>
  <si>
    <t xml:space="preserve">朱勋</t>
  </si>
  <si>
    <t xml:space="preserve">20201084</t>
  </si>
  <si>
    <t xml:space="preserve">张舵</t>
  </si>
  <si>
    <t xml:space="preserve">便利“鱼”——校园内的朋友圈</t>
  </si>
  <si>
    <t xml:space="preserve">20201151</t>
  </si>
  <si>
    <t xml:space="preserve">商朕嘉</t>
  </si>
  <si>
    <t xml:space="preserve">20211196</t>
  </si>
  <si>
    <t xml:space="preserve">李佳锐</t>
  </si>
  <si>
    <t xml:space="preserve">20211206</t>
  </si>
  <si>
    <t xml:space="preserve">汪娜</t>
  </si>
  <si>
    <t xml:space="preserve">20211209</t>
  </si>
  <si>
    <t xml:space="preserve">王奕涵</t>
  </si>
  <si>
    <t xml:space="preserve">20211222</t>
  </si>
  <si>
    <t xml:space="preserve">赵珊</t>
  </si>
  <si>
    <t xml:space="preserve">王红梅</t>
  </si>
  <si>
    <t xml:space="preserve">多功能智能识别检测垃圾桶</t>
  </si>
  <si>
    <t xml:space="preserve">20201111</t>
  </si>
  <si>
    <t xml:space="preserve">邱军皓</t>
  </si>
  <si>
    <t xml:space="preserve">20201057</t>
  </si>
  <si>
    <t xml:space="preserve">高靖淳</t>
  </si>
  <si>
    <t xml:space="preserve">20201104</t>
  </si>
  <si>
    <t xml:space="preserve">刘晨骏</t>
  </si>
  <si>
    <t xml:space="preserve">20201126</t>
  </si>
  <si>
    <t xml:space="preserve">张津铭</t>
  </si>
  <si>
    <t xml:space="preserve">王蔚 </t>
  </si>
  <si>
    <r>
      <rPr>
        <sz val="14"/>
        <rFont val="Noto Sans"/>
        <family val="2"/>
      </rPr>
      <t xml:space="preserve">基于卷积神经网络的图像修复技术的</t>
    </r>
    <r>
      <rPr>
        <sz val="14"/>
        <rFont val="仿宋_GB2312"/>
        <family val="3"/>
        <charset val="134"/>
      </rPr>
      <t xml:space="preserve">Al</t>
    </r>
    <r>
      <rPr>
        <sz val="14"/>
        <rFont val="Noto Sans"/>
        <family val="2"/>
      </rPr>
      <t xml:space="preserve">小程序</t>
    </r>
  </si>
  <si>
    <t xml:space="preserve">20200870</t>
  </si>
  <si>
    <t xml:space="preserve">高新桂</t>
  </si>
  <si>
    <t xml:space="preserve">20200285</t>
  </si>
  <si>
    <t xml:space="preserve">王闯</t>
  </si>
  <si>
    <t xml:space="preserve">20200292 </t>
  </si>
  <si>
    <t xml:space="preserve">余欢欢</t>
  </si>
  <si>
    <t xml:space="preserve">周丽娟</t>
  </si>
  <si>
    <t xml:space="preserve">教学资源故障申报平台</t>
  </si>
  <si>
    <t xml:space="preserve">20191213</t>
  </si>
  <si>
    <t xml:space="preserve">曹依柔</t>
  </si>
  <si>
    <t xml:space="preserve">20211202</t>
  </si>
  <si>
    <t xml:space="preserve">牟春雨</t>
  </si>
  <si>
    <t xml:space="preserve">20211201</t>
  </si>
  <si>
    <t xml:space="preserve">卢雍昊</t>
  </si>
  <si>
    <t xml:space="preserve">20211204</t>
  </si>
  <si>
    <t xml:space="preserve">宋健达</t>
  </si>
  <si>
    <t xml:space="preserve">20211200</t>
  </si>
  <si>
    <t xml:space="preserve">刘思柏</t>
  </si>
  <si>
    <t xml:space="preserve">周连喆</t>
  </si>
  <si>
    <t xml:space="preserve">计算机</t>
  </si>
  <si>
    <t xml:space="preserve">星敏感器标定技术研究</t>
  </si>
  <si>
    <t xml:space="preserve">20203881</t>
  </si>
  <si>
    <t xml:space="preserve">王嘉乐</t>
  </si>
  <si>
    <t xml:space="preserve">20203812</t>
  </si>
  <si>
    <t xml:space="preserve">于凌</t>
  </si>
  <si>
    <t xml:space="preserve">20212619</t>
  </si>
  <si>
    <t xml:space="preserve">高健元</t>
  </si>
  <si>
    <t xml:space="preserve">20212627</t>
  </si>
  <si>
    <t xml:space="preserve">刘皓天</t>
  </si>
  <si>
    <t xml:space="preserve">吴量</t>
  </si>
  <si>
    <r>
      <rPr>
        <sz val="14"/>
        <rFont val="仿宋_GB2312"/>
        <family val="3"/>
        <charset val="134"/>
      </rPr>
      <t xml:space="preserve">AI</t>
    </r>
    <r>
      <rPr>
        <sz val="14"/>
        <rFont val="Noto Sans"/>
        <family val="2"/>
      </rPr>
      <t xml:space="preserve">视觉巡航飞行器</t>
    </r>
  </si>
  <si>
    <t xml:space="preserve">20203783</t>
  </si>
  <si>
    <t xml:space="preserve">曹天宇</t>
  </si>
  <si>
    <t xml:space="preserve">20203784</t>
  </si>
  <si>
    <t xml:space="preserve">陈龙</t>
  </si>
  <si>
    <t xml:space="preserve">20203848</t>
  </si>
  <si>
    <t xml:space="preserve">尹怡静</t>
  </si>
  <si>
    <t xml:space="preserve">20203791</t>
  </si>
  <si>
    <t xml:space="preserve">黄恺阳</t>
  </si>
  <si>
    <t xml:space="preserve">20212529</t>
  </si>
  <si>
    <t xml:space="preserve">喻恒兴</t>
  </si>
  <si>
    <t xml:space="preserve">郭昕刚</t>
  </si>
  <si>
    <t xml:space="preserve">基于图神经网络的新闻推荐算法研究</t>
  </si>
  <si>
    <t xml:space="preserve">20203584</t>
  </si>
  <si>
    <t xml:space="preserve">付贺凯</t>
  </si>
  <si>
    <t xml:space="preserve">20203653</t>
  </si>
  <si>
    <t xml:space="preserve">朱正</t>
  </si>
  <si>
    <t xml:space="preserve">20203638</t>
  </si>
  <si>
    <t xml:space="preserve">司尚坤</t>
  </si>
  <si>
    <t xml:space="preserve">20203585</t>
  </si>
  <si>
    <t xml:space="preserve">郭慧敏</t>
  </si>
  <si>
    <t xml:space="preserve">20203615</t>
  </si>
  <si>
    <t xml:space="preserve">朱育瑶</t>
  </si>
  <si>
    <t xml:space="preserve">王贵参</t>
  </si>
  <si>
    <t xml:space="preserve">基于深度学习的任务型对话系统研究</t>
  </si>
  <si>
    <t xml:space="preserve">20212587</t>
  </si>
  <si>
    <t xml:space="preserve">贾伯韬</t>
  </si>
  <si>
    <t xml:space="preserve">20212550</t>
  </si>
  <si>
    <t xml:space="preserve">吕江淇</t>
  </si>
  <si>
    <t xml:space="preserve">20212590</t>
  </si>
  <si>
    <t xml:space="preserve">李莲洪</t>
  </si>
  <si>
    <t xml:space="preserve">20212573</t>
  </si>
  <si>
    <t xml:space="preserve">毕世尊</t>
  </si>
  <si>
    <t xml:space="preserve">20212588 </t>
  </si>
  <si>
    <r>
      <rPr>
        <sz val="14"/>
        <rFont val="Noto Sans"/>
        <family val="2"/>
      </rPr>
      <t xml:space="preserve">居来提</t>
    </r>
    <r>
      <rPr>
        <sz val="14"/>
        <rFont val="仿宋_GB2312"/>
        <family val="3"/>
        <charset val="134"/>
      </rPr>
      <t xml:space="preserve">.</t>
    </r>
    <r>
      <rPr>
        <sz val="14"/>
        <rFont val="Noto Sans"/>
        <family val="2"/>
      </rPr>
      <t xml:space="preserve">买买提衣明</t>
    </r>
  </si>
  <si>
    <t xml:space="preserve">王俊华</t>
  </si>
  <si>
    <t xml:space="preserve">基于集成深度学习的一体化漏洞检测平台</t>
  </si>
  <si>
    <t xml:space="preserve">20192262</t>
  </si>
  <si>
    <t xml:space="preserve">侯正章</t>
  </si>
  <si>
    <t xml:space="preserve">20192287</t>
  </si>
  <si>
    <t xml:space="preserve">王雪涵</t>
  </si>
  <si>
    <t xml:space="preserve">20203612</t>
  </si>
  <si>
    <t xml:space="preserve">张佳琦</t>
  </si>
  <si>
    <t xml:space="preserve">肖巍</t>
  </si>
  <si>
    <t xml:space="preserve">小型水域冰面垃圾清理装置</t>
  </si>
  <si>
    <t xml:space="preserve">20201950</t>
  </si>
  <si>
    <t xml:space="preserve">李岩哲</t>
  </si>
  <si>
    <t xml:space="preserve">20191327</t>
  </si>
  <si>
    <t xml:space="preserve">赵宇萌</t>
  </si>
  <si>
    <t xml:space="preserve">20191256</t>
  </si>
  <si>
    <t xml:space="preserve">郭美智</t>
  </si>
  <si>
    <t xml:space="preserve">20211949</t>
  </si>
  <si>
    <t xml:space="preserve">那洪章</t>
  </si>
  <si>
    <t xml:space="preserve">刘小勇</t>
  </si>
  <si>
    <t xml:space="preserve">省级</t>
  </si>
  <si>
    <t xml:space="preserve">城市地下综合管廊轨道巡检机器人设计</t>
  </si>
  <si>
    <t xml:space="preserve">20202100</t>
  </si>
  <si>
    <t xml:space="preserve">陈少华</t>
  </si>
  <si>
    <t xml:space="preserve">20202164</t>
  </si>
  <si>
    <t xml:space="preserve">杨名</t>
  </si>
  <si>
    <t xml:space="preserve">20202172</t>
  </si>
  <si>
    <t xml:space="preserve">张硕</t>
  </si>
  <si>
    <t xml:space="preserve">20202147</t>
  </si>
  <si>
    <t xml:space="preserve">姬光辉</t>
  </si>
  <si>
    <t xml:space="preserve">20202166</t>
  </si>
  <si>
    <t xml:space="preserve">尹福禄</t>
  </si>
  <si>
    <t xml:space="preserve">朱娟</t>
  </si>
  <si>
    <t xml:space="preserve">一种基于跳绳转动的压电发电装置</t>
  </si>
  <si>
    <t xml:space="preserve">20212250</t>
  </si>
  <si>
    <t xml:space="preserve">李家成</t>
  </si>
  <si>
    <t xml:space="preserve">20212276</t>
  </si>
  <si>
    <t xml:space="preserve">朱伟铭</t>
  </si>
  <si>
    <t xml:space="preserve">卢明明</t>
  </si>
  <si>
    <t xml:space="preserve">自供电智能握力器</t>
  </si>
  <si>
    <t xml:space="preserve">20212243</t>
  </si>
  <si>
    <t xml:space="preserve">胡琮煜</t>
  </si>
  <si>
    <t xml:space="preserve">20212248</t>
  </si>
  <si>
    <t xml:space="preserve">李春毅</t>
  </si>
  <si>
    <t xml:space="preserve">20212251</t>
  </si>
  <si>
    <t xml:space="preserve">李万里</t>
  </si>
  <si>
    <r>
      <rPr>
        <sz val="14"/>
        <rFont val="Noto Sans"/>
        <family val="2"/>
      </rPr>
      <t xml:space="preserve">基于车轮旋转运动压电</t>
    </r>
    <r>
      <rPr>
        <sz val="14"/>
        <rFont val="仿宋_GB2312"/>
        <family val="3"/>
        <charset val="134"/>
      </rPr>
      <t xml:space="preserve">-</t>
    </r>
    <r>
      <rPr>
        <sz val="14"/>
        <rFont val="Noto Sans"/>
        <family val="2"/>
      </rPr>
      <t xml:space="preserve">电磁复合俘能器设计与实验</t>
    </r>
  </si>
  <si>
    <t xml:space="preserve">20202211</t>
  </si>
  <si>
    <t xml:space="preserve">张东旭</t>
  </si>
  <si>
    <t xml:space="preserve">20202188</t>
  </si>
  <si>
    <t xml:space="preserve">李英博</t>
  </si>
  <si>
    <t xml:space="preserve">20202176</t>
  </si>
  <si>
    <t xml:space="preserve">陈钇茺</t>
  </si>
  <si>
    <t xml:space="preserve">20202190</t>
  </si>
  <si>
    <t xml:space="preserve">刘鼎鑫</t>
  </si>
  <si>
    <t xml:space="preserve">20202215</t>
  </si>
  <si>
    <t xml:space="preserve">赵乾智</t>
  </si>
  <si>
    <t xml:space="preserve">卢晓晖</t>
  </si>
  <si>
    <t xml:space="preserve">发电履带式滑梯</t>
  </si>
  <si>
    <t xml:space="preserve">20212261</t>
  </si>
  <si>
    <t xml:space="preserve">苏正万</t>
  </si>
  <si>
    <t xml:space="preserve">20212272</t>
  </si>
  <si>
    <t xml:space="preserve">张嘉哲</t>
  </si>
  <si>
    <t xml:space="preserve">20212256</t>
  </si>
  <si>
    <t xml:space="preserve">孟旭</t>
  </si>
  <si>
    <t xml:space="preserve">张立敏</t>
  </si>
  <si>
    <r>
      <rPr>
        <sz val="14"/>
        <rFont val="Noto Sans"/>
        <family val="2"/>
      </rPr>
      <t xml:space="preserve">基于</t>
    </r>
    <r>
      <rPr>
        <sz val="14"/>
        <rFont val="仿宋_GB2312"/>
        <family val="3"/>
        <charset val="134"/>
      </rPr>
      <t xml:space="preserve">WIFI</t>
    </r>
    <r>
      <rPr>
        <sz val="14"/>
        <rFont val="Noto Sans"/>
        <family val="2"/>
      </rPr>
      <t xml:space="preserve">的温室种植环境多点检测</t>
    </r>
  </si>
  <si>
    <t xml:space="preserve">20202106</t>
  </si>
  <si>
    <t xml:space="preserve">高瑞</t>
  </si>
  <si>
    <t xml:space="preserve">20202109</t>
  </si>
  <si>
    <t xml:space="preserve">郭人滨</t>
  </si>
  <si>
    <t xml:space="preserve">20190229</t>
  </si>
  <si>
    <t xml:space="preserve">20193123</t>
  </si>
  <si>
    <t xml:space="preserve">曹馨月</t>
  </si>
  <si>
    <t xml:space="preserve">李会杰</t>
  </si>
  <si>
    <t xml:space="preserve">疫区物资配送小车</t>
  </si>
  <si>
    <t xml:space="preserve">20202177</t>
  </si>
  <si>
    <t xml:space="preserve">崔帅飞</t>
  </si>
  <si>
    <t xml:space="preserve">20202205</t>
  </si>
  <si>
    <t xml:space="preserve">王曦</t>
  </si>
  <si>
    <t xml:space="preserve">20212216</t>
  </si>
  <si>
    <t xml:space="preserve">梁昕宇</t>
  </si>
  <si>
    <t xml:space="preserve">20212215</t>
  </si>
  <si>
    <t xml:space="preserve">梁硕</t>
  </si>
  <si>
    <t xml:space="preserve">李绍松</t>
  </si>
  <si>
    <r>
      <rPr>
        <sz val="14"/>
        <rFont val="Noto Sans"/>
        <family val="2"/>
      </rPr>
      <t xml:space="preserve">奥迪</t>
    </r>
    <r>
      <rPr>
        <sz val="14"/>
        <rFont val="仿宋_GB2312"/>
        <family val="3"/>
        <charset val="134"/>
      </rPr>
      <t xml:space="preserve">Q5L</t>
    </r>
    <r>
      <rPr>
        <sz val="14"/>
        <rFont val="Noto Sans"/>
        <family val="2"/>
      </rPr>
      <t xml:space="preserve">汽车后桥装配垫片图像检测系统</t>
    </r>
  </si>
  <si>
    <t xml:space="preserve">20202008</t>
  </si>
  <si>
    <t xml:space="preserve">辛朋霏</t>
  </si>
  <si>
    <t xml:space="preserve">20201995</t>
  </si>
  <si>
    <t xml:space="preserve">李爽</t>
  </si>
  <si>
    <t xml:space="preserve">20202006</t>
  </si>
  <si>
    <t xml:space="preserve">王钰博</t>
  </si>
  <si>
    <t xml:space="preserve">20201998</t>
  </si>
  <si>
    <t xml:space="preserve">刘强</t>
  </si>
  <si>
    <t xml:space="preserve">高嵩</t>
  </si>
  <si>
    <t xml:space="preserve"> 复杂环境下自主救火机器人</t>
  </si>
  <si>
    <t xml:space="preserve">20202163</t>
  </si>
  <si>
    <t xml:space="preserve">王子谦</t>
  </si>
  <si>
    <t xml:space="preserve">20202150</t>
  </si>
  <si>
    <t xml:space="preserve">刘俊鑫</t>
  </si>
  <si>
    <t xml:space="preserve">20202149</t>
  </si>
  <si>
    <t xml:space="preserve">李柱麒</t>
  </si>
  <si>
    <t xml:space="preserve">20201058</t>
  </si>
  <si>
    <t xml:space="preserve">高梓勋</t>
  </si>
  <si>
    <t xml:space="preserve">20200175</t>
  </si>
  <si>
    <t xml:space="preserve">王浩然</t>
  </si>
  <si>
    <t xml:space="preserve">苍鹏</t>
  </si>
  <si>
    <t xml:space="preserve">仓库智能导航搬运机器人</t>
  </si>
  <si>
    <t xml:space="preserve">20202206</t>
  </si>
  <si>
    <t xml:space="preserve">谢兆俊</t>
  </si>
  <si>
    <t xml:space="preserve">20202198</t>
  </si>
  <si>
    <t xml:space="preserve">苏欣博</t>
  </si>
  <si>
    <t xml:space="preserve">20212218</t>
  </si>
  <si>
    <t xml:space="preserve">刘洋</t>
  </si>
  <si>
    <t xml:space="preserve">20212231</t>
  </si>
  <si>
    <t xml:space="preserve">吴文昊</t>
  </si>
  <si>
    <t xml:space="preserve">基于干涉显微镜的形貌检测装置</t>
  </si>
  <si>
    <t xml:space="preserve">20202120</t>
  </si>
  <si>
    <t xml:space="preserve">柳继城</t>
  </si>
  <si>
    <t xml:space="preserve">20201975</t>
  </si>
  <si>
    <t xml:space="preserve">张博</t>
  </si>
  <si>
    <t xml:space="preserve">20202114</t>
  </si>
  <si>
    <t xml:space="preserve">刘昕阳</t>
  </si>
  <si>
    <t xml:space="preserve">20202145</t>
  </si>
  <si>
    <t xml:space="preserve">何镕成</t>
  </si>
  <si>
    <t xml:space="preserve">20202168</t>
  </si>
  <si>
    <t xml:space="preserve">于沭</t>
  </si>
  <si>
    <t xml:space="preserve">谷岩</t>
  </si>
  <si>
    <t xml:space="preserve">悬赏互助服务平台</t>
  </si>
  <si>
    <t xml:space="preserve">20210177</t>
  </si>
  <si>
    <t xml:space="preserve">刘达权</t>
  </si>
  <si>
    <t xml:space="preserve">20210183</t>
  </si>
  <si>
    <t xml:space="preserve">邱艳雯</t>
  </si>
  <si>
    <t xml:space="preserve">张晓君</t>
  </si>
  <si>
    <t xml:space="preserve">介孔氧化铝纳米纤维材料的制备及其染料吸附性能研究</t>
  </si>
  <si>
    <t xml:space="preserve">20200002</t>
  </si>
  <si>
    <t xml:space="preserve">20200006</t>
  </si>
  <si>
    <t xml:space="preserve">郭文宇</t>
  </si>
  <si>
    <t xml:space="preserve">20200004</t>
  </si>
  <si>
    <t xml:space="preserve">丁源浩</t>
  </si>
  <si>
    <t xml:space="preserve">20200001</t>
  </si>
  <si>
    <t xml:space="preserve">曹令怡</t>
  </si>
  <si>
    <t xml:space="preserve">20210054</t>
  </si>
  <si>
    <t xml:space="preserve">王锦康</t>
  </si>
  <si>
    <t xml:space="preserve">宋晓雷</t>
  </si>
  <si>
    <r>
      <rPr>
        <sz val="14"/>
        <rFont val="Noto Sans"/>
        <family val="2"/>
      </rPr>
      <t xml:space="preserve">基于配体效应的金属</t>
    </r>
    <r>
      <rPr>
        <sz val="14"/>
        <color rgb="FF000000"/>
        <rFont val="仿宋_GB2312"/>
        <family val="3"/>
        <charset val="134"/>
      </rPr>
      <t xml:space="preserve">-</t>
    </r>
    <r>
      <rPr>
        <sz val="14"/>
        <color rgb="FF000000"/>
        <rFont val="Noto Sans"/>
        <family val="2"/>
      </rPr>
      <t xml:space="preserve">氮</t>
    </r>
    <r>
      <rPr>
        <sz val="14"/>
        <color rgb="FF000000"/>
        <rFont val="仿宋_GB2312"/>
        <family val="3"/>
        <charset val="134"/>
      </rPr>
      <t xml:space="preserve">-</t>
    </r>
    <r>
      <rPr>
        <sz val="14"/>
        <color rgb="FF000000"/>
        <rFont val="Noto Sans"/>
        <family val="2"/>
      </rPr>
      <t xml:space="preserve">碳催化剂的构建及催化性能优化</t>
    </r>
  </si>
  <si>
    <t xml:space="preserve">20200260</t>
  </si>
  <si>
    <t xml:space="preserve">喻纪华</t>
  </si>
  <si>
    <t xml:space="preserve">20200232</t>
  </si>
  <si>
    <t xml:space="preserve">郭玉孔</t>
  </si>
  <si>
    <t xml:space="preserve">20200246</t>
  </si>
  <si>
    <t xml:space="preserve">莫桂銮</t>
  </si>
  <si>
    <t xml:space="preserve">20200240</t>
  </si>
  <si>
    <t xml:space="preserve">刘启洲</t>
  </si>
  <si>
    <t xml:space="preserve">王虹力</t>
  </si>
  <si>
    <r>
      <rPr>
        <sz val="14"/>
        <rFont val="Noto Sans"/>
        <family val="2"/>
      </rPr>
      <t xml:space="preserve">含</t>
    </r>
    <r>
      <rPr>
        <sz val="14"/>
        <rFont val="仿宋_GB2312"/>
        <family val="3"/>
        <charset val="134"/>
      </rPr>
      <t xml:space="preserve">Nb</t>
    </r>
    <r>
      <rPr>
        <sz val="14"/>
        <rFont val="Noto Sans"/>
        <family val="2"/>
      </rPr>
      <t xml:space="preserve">低温</t>
    </r>
    <r>
      <rPr>
        <sz val="14"/>
        <rFont val="仿宋_GB2312"/>
        <family val="3"/>
        <charset val="134"/>
      </rPr>
      <t xml:space="preserve">Hi-B</t>
    </r>
    <r>
      <rPr>
        <sz val="14"/>
        <rFont val="Noto Sans"/>
        <family val="2"/>
      </rPr>
      <t xml:space="preserve">钢表层</t>
    </r>
    <r>
      <rPr>
        <sz val="14"/>
        <rFont val="仿宋_GB2312"/>
        <family val="3"/>
        <charset val="134"/>
      </rPr>
      <t xml:space="preserve">Goss</t>
    </r>
    <r>
      <rPr>
        <sz val="14"/>
        <rFont val="Noto Sans"/>
        <family val="2"/>
      </rPr>
      <t xml:space="preserve">织构演变研究</t>
    </r>
  </si>
  <si>
    <t xml:space="preserve">20190133</t>
  </si>
  <si>
    <t xml:space="preserve">姜金瑞</t>
  </si>
  <si>
    <t xml:space="preserve">20190191</t>
  </si>
  <si>
    <t xml:space="preserve">杨光酩</t>
  </si>
  <si>
    <t xml:space="preserve">20200195</t>
  </si>
  <si>
    <t xml:space="preserve">甘甜</t>
  </si>
  <si>
    <t xml:space="preserve"> 20200230</t>
  </si>
  <si>
    <t xml:space="preserve">冯玉涵</t>
  </si>
  <si>
    <t xml:space="preserve">赵宇</t>
  </si>
  <si>
    <t xml:space="preserve">高速轨道电力机车受电弓滑板材料的研究与开发</t>
  </si>
  <si>
    <t xml:space="preserve">20200100</t>
  </si>
  <si>
    <t xml:space="preserve">王溪林</t>
  </si>
  <si>
    <t xml:space="preserve">20200097</t>
  </si>
  <si>
    <t xml:space="preserve">王俊翔</t>
  </si>
  <si>
    <t xml:space="preserve">20200104</t>
  </si>
  <si>
    <t xml:space="preserve">谢玉龙</t>
  </si>
  <si>
    <t xml:space="preserve">20200101</t>
  </si>
  <si>
    <t xml:space="preserve">魏劲松</t>
  </si>
  <si>
    <t xml:space="preserve">20210063</t>
  </si>
  <si>
    <t xml:space="preserve">苑嗣俊</t>
  </si>
  <si>
    <t xml:space="preserve">邹豪豪</t>
  </si>
  <si>
    <t xml:space="preserve">高速列车制动盘冷热疲劳性能研究</t>
  </si>
  <si>
    <t xml:space="preserve">20200126</t>
  </si>
  <si>
    <t xml:space="preserve">竭长远</t>
  </si>
  <si>
    <t xml:space="preserve">20200143</t>
  </si>
  <si>
    <t xml:space="preserve">吴大壮</t>
  </si>
  <si>
    <t xml:space="preserve">20209134</t>
  </si>
  <si>
    <t xml:space="preserve">龙佳佳</t>
  </si>
  <si>
    <t xml:space="preserve">20200129</t>
  </si>
  <si>
    <t xml:space="preserve">李国伟</t>
  </si>
  <si>
    <t xml:space="preserve">20200152</t>
  </si>
  <si>
    <t xml:space="preserve">邹婷婷</t>
  </si>
  <si>
    <t xml:space="preserve">祖国庆</t>
  </si>
  <si>
    <t xml:space="preserve">废水处理科技有限公司（掺硼金刚石处理优化有机废水）</t>
  </si>
  <si>
    <t xml:space="preserve">梁志渝</t>
  </si>
  <si>
    <t xml:space="preserve">陈兰</t>
  </si>
  <si>
    <t xml:space="preserve">栾博涵</t>
  </si>
  <si>
    <t xml:space="preserve">侯知行</t>
  </si>
  <si>
    <t xml:space="preserve">胡兴伟</t>
  </si>
  <si>
    <t xml:space="preserve">杨怡舟</t>
  </si>
  <si>
    <t xml:space="preserve">氮化铝陶瓷敷铜板的活性钎焊工艺研究</t>
  </si>
  <si>
    <t xml:space="preserve">20200210</t>
  </si>
  <si>
    <t xml:space="preserve">宋雨泽</t>
  </si>
  <si>
    <t xml:space="preserve">20200090</t>
  </si>
  <si>
    <t xml:space="preserve">刘思彤</t>
  </si>
  <si>
    <t xml:space="preserve">20200218</t>
  </si>
  <si>
    <r>
      <rPr>
        <sz val="14"/>
        <rFont val="Noto Sans"/>
        <family val="2"/>
      </rPr>
      <t xml:space="preserve">叶佳</t>
    </r>
    <r>
      <rPr>
        <sz val="14"/>
        <color rgb="FF000000"/>
        <rFont val="Noto Sans"/>
        <family val="2"/>
      </rPr>
      <t xml:space="preserve">昇</t>
    </r>
  </si>
  <si>
    <t xml:space="preserve">20200216</t>
  </si>
  <si>
    <t xml:space="preserve">徐宏宇</t>
  </si>
  <si>
    <t xml:space="preserve">20200208</t>
  </si>
  <si>
    <t xml:space="preserve">刘思航</t>
  </si>
  <si>
    <t xml:space="preserve">朱巍巍</t>
  </si>
  <si>
    <r>
      <rPr>
        <sz val="14"/>
        <rFont val="仿宋_GB2312"/>
        <family val="3"/>
        <charset val="134"/>
      </rPr>
      <t xml:space="preserve">3D</t>
    </r>
    <r>
      <rPr>
        <sz val="14"/>
        <rFont val="Noto Sans"/>
        <family val="2"/>
      </rPr>
      <t xml:space="preserve">打印铝合金零件的综合性能提升策略</t>
    </r>
  </si>
  <si>
    <t xml:space="preserve">20190042</t>
  </si>
  <si>
    <t xml:space="preserve">蔡效坤</t>
  </si>
  <si>
    <t xml:space="preserve">20190047</t>
  </si>
  <si>
    <t xml:space="preserve">郭润凯</t>
  </si>
  <si>
    <t xml:space="preserve">20190071</t>
  </si>
  <si>
    <t xml:space="preserve">郗卓明</t>
  </si>
  <si>
    <t xml:space="preserve">20190058</t>
  </si>
  <si>
    <t xml:space="preserve">20190082</t>
  </si>
  <si>
    <t xml:space="preserve">朱智健</t>
  </si>
  <si>
    <t xml:space="preserve">韩英</t>
  </si>
  <si>
    <r>
      <rPr>
        <sz val="14"/>
        <rFont val="仿宋_GB2312"/>
        <family val="3"/>
        <charset val="134"/>
      </rPr>
      <t xml:space="preserve">Al2O3/FeSiB</t>
    </r>
    <r>
      <rPr>
        <sz val="14"/>
        <rFont val="Noto Sans"/>
        <family val="2"/>
      </rPr>
      <t xml:space="preserve">复合涂层的等离子喷涂制备研究</t>
    </r>
  </si>
  <si>
    <t xml:space="preserve">20200180</t>
  </si>
  <si>
    <t xml:space="preserve">徐肖龙</t>
  </si>
  <si>
    <t xml:space="preserve">20200181</t>
  </si>
  <si>
    <t xml:space="preserve">杨阔</t>
  </si>
  <si>
    <t xml:space="preserve">20200182</t>
  </si>
  <si>
    <t xml:space="preserve">袁升</t>
  </si>
  <si>
    <t xml:space="preserve">20200169</t>
  </si>
  <si>
    <t xml:space="preserve">秦森屿</t>
  </si>
  <si>
    <t xml:space="preserve">20200183</t>
  </si>
  <si>
    <t xml:space="preserve">臧金婷</t>
  </si>
  <si>
    <t xml:space="preserve">高杨</t>
  </si>
  <si>
    <t xml:space="preserve">柔性锌离子混合电容器的电极材料研究</t>
  </si>
  <si>
    <t xml:space="preserve">20200018</t>
  </si>
  <si>
    <t xml:space="preserve">钱鹤元</t>
  </si>
  <si>
    <t xml:space="preserve">20200046</t>
  </si>
  <si>
    <t xml:space="preserve">江泳楠</t>
  </si>
  <si>
    <t xml:space="preserve">20200049</t>
  </si>
  <si>
    <t xml:space="preserve">康源坤</t>
  </si>
  <si>
    <t xml:space="preserve">20200050</t>
  </si>
  <si>
    <t xml:space="preserve">柯锦广</t>
  </si>
  <si>
    <t xml:space="preserve">20200042</t>
  </si>
  <si>
    <t xml:space="preserve">董小波</t>
  </si>
  <si>
    <t xml:space="preserve">杨希佳</t>
  </si>
  <si>
    <r>
      <rPr>
        <sz val="14"/>
        <rFont val="Noto Sans"/>
        <family val="2"/>
      </rPr>
      <t xml:space="preserve">高矫顽力</t>
    </r>
    <r>
      <rPr>
        <sz val="14"/>
        <rFont val="仿宋_GB2312"/>
        <family val="3"/>
        <charset val="134"/>
      </rPr>
      <t xml:space="preserve">Pr2Fe14C</t>
    </r>
    <r>
      <rPr>
        <sz val="14"/>
        <rFont val="Noto Sans"/>
        <family val="2"/>
      </rPr>
      <t xml:space="preserve">永磁材料的制备及磁性能研究</t>
    </r>
  </si>
  <si>
    <t xml:space="preserve">20200258</t>
  </si>
  <si>
    <t xml:space="preserve">徐建民</t>
  </si>
  <si>
    <t xml:space="preserve">20200257</t>
  </si>
  <si>
    <t xml:space="preserve">吴俊沛</t>
  </si>
  <si>
    <t xml:space="preserve">20200244</t>
  </si>
  <si>
    <t xml:space="preserve">罗博曦</t>
  </si>
  <si>
    <t xml:space="preserve">20200256</t>
  </si>
  <si>
    <t xml:space="preserve">问靖峰</t>
  </si>
  <si>
    <t xml:space="preserve">20200255</t>
  </si>
  <si>
    <t xml:space="preserve">魏文杰</t>
  </si>
  <si>
    <t xml:space="preserve">张京京</t>
  </si>
  <si>
    <t xml:space="preserve">腐蚀—温度耦合作用下铝合金轮毂的冲击性能</t>
  </si>
  <si>
    <t xml:space="preserve">20200174</t>
  </si>
  <si>
    <t xml:space="preserve">孙自越</t>
  </si>
  <si>
    <t xml:space="preserve">20200176</t>
  </si>
  <si>
    <t xml:space="preserve">王琴硕</t>
  </si>
  <si>
    <t xml:space="preserve">20200173</t>
  </si>
  <si>
    <t xml:space="preserve">宋奇泽</t>
  </si>
  <si>
    <t xml:space="preserve">20200179</t>
  </si>
  <si>
    <t xml:space="preserve">夏瑞泽</t>
  </si>
  <si>
    <t xml:space="preserve">20200186</t>
  </si>
  <si>
    <t xml:space="preserve">赵文华</t>
  </si>
  <si>
    <t xml:space="preserve">崔晓鹏</t>
  </si>
  <si>
    <r>
      <rPr>
        <sz val="14"/>
        <rFont val="Noto Sans"/>
        <family val="2"/>
      </rPr>
      <t xml:space="preserve">工艺参数对</t>
    </r>
    <r>
      <rPr>
        <sz val="14"/>
        <rFont val="仿宋_GB2312"/>
        <family val="3"/>
        <charset val="134"/>
      </rPr>
      <t xml:space="preserve">Ni-Fe-SiC</t>
    </r>
    <r>
      <rPr>
        <sz val="14"/>
        <rFont val="Noto Sans"/>
        <family val="2"/>
      </rPr>
      <t xml:space="preserve">复合镀层表面微观形貌及结构的影响</t>
    </r>
  </si>
  <si>
    <t xml:space="preserve">20200007</t>
  </si>
  <si>
    <t xml:space="preserve">纪良基</t>
  </si>
  <si>
    <t xml:space="preserve">20200003</t>
  </si>
  <si>
    <t xml:space="preserve">邓永健</t>
  </si>
  <si>
    <t xml:space="preserve">2020111</t>
  </si>
  <si>
    <t xml:space="preserve">赵梓彤</t>
  </si>
  <si>
    <t xml:space="preserve">20200020</t>
  </si>
  <si>
    <t xml:space="preserve">阮超</t>
  </si>
  <si>
    <t xml:space="preserve">20200031</t>
  </si>
  <si>
    <t xml:space="preserve">杨舒淇</t>
  </si>
  <si>
    <t xml:space="preserve">王丽莹</t>
  </si>
  <si>
    <t xml:space="preserve">寝室智能送餐小车</t>
  </si>
  <si>
    <t xml:space="preserve">20200291</t>
  </si>
  <si>
    <t xml:space="preserve">易秋实</t>
  </si>
  <si>
    <t xml:space="preserve">20201628</t>
  </si>
  <si>
    <t xml:space="preserve">谢庆鹏</t>
  </si>
  <si>
    <t xml:space="preserve">20200364</t>
  </si>
  <si>
    <t xml:space="preserve">吴茂鹏</t>
  </si>
  <si>
    <t xml:space="preserve">20210388</t>
  </si>
  <si>
    <t xml:space="preserve">李杨</t>
  </si>
  <si>
    <t xml:space="preserve">20201710</t>
  </si>
  <si>
    <t xml:space="preserve">段斌</t>
  </si>
  <si>
    <r>
      <rPr>
        <sz val="14"/>
        <rFont val="Noto Sans"/>
        <family val="2"/>
      </rPr>
      <t xml:space="preserve">基于电气工程技术研发的“正电</t>
    </r>
    <r>
      <rPr>
        <sz val="14"/>
        <rFont val="仿宋_GB2312"/>
        <family val="3"/>
        <charset val="134"/>
      </rPr>
      <t xml:space="preserve">PAS”</t>
    </r>
    <r>
      <rPr>
        <sz val="14"/>
        <rFont val="Noto Sans"/>
        <family val="2"/>
      </rPr>
      <t xml:space="preserve">智能电力系统分析软件</t>
    </r>
  </si>
  <si>
    <t xml:space="preserve">20190409</t>
  </si>
  <si>
    <t xml:space="preserve">成星光</t>
  </si>
  <si>
    <t xml:space="preserve">20190426</t>
  </si>
  <si>
    <t xml:space="preserve">宋洪宇</t>
  </si>
  <si>
    <t xml:space="preserve">20190388</t>
  </si>
  <si>
    <t xml:space="preserve">王涵</t>
  </si>
  <si>
    <t xml:space="preserve">20190507</t>
  </si>
  <si>
    <t xml:space="preserve">李秋呈</t>
  </si>
  <si>
    <t xml:space="preserve">20190519</t>
  </si>
  <si>
    <t xml:space="preserve">王一竹</t>
  </si>
  <si>
    <t xml:space="preserve">大学生创新实验基地考勤管理与门禁系统</t>
  </si>
  <si>
    <t xml:space="preserve">20200335</t>
  </si>
  <si>
    <t xml:space="preserve">赵云升</t>
  </si>
  <si>
    <t xml:space="preserve">王功贺</t>
  </si>
  <si>
    <t xml:space="preserve">20200329</t>
  </si>
  <si>
    <t xml:space="preserve">王信博</t>
  </si>
  <si>
    <t xml:space="preserve">20200331</t>
  </si>
  <si>
    <t xml:space="preserve">王泽锋</t>
  </si>
  <si>
    <t xml:space="preserve">20200333</t>
  </si>
  <si>
    <t xml:space="preserve">张书源</t>
  </si>
  <si>
    <t xml:space="preserve">宠物陪伴机器人</t>
  </si>
  <si>
    <t xml:space="preserve">20210533</t>
  </si>
  <si>
    <t xml:space="preserve">李圣荣</t>
  </si>
  <si>
    <t xml:space="preserve">20210535</t>
  </si>
  <si>
    <t xml:space="preserve">刘鑫</t>
  </si>
  <si>
    <t xml:space="preserve">20210536</t>
  </si>
  <si>
    <t xml:space="preserve">刘星泽</t>
  </si>
  <si>
    <t xml:space="preserve">20210538</t>
  </si>
  <si>
    <t xml:space="preserve">刘云飞</t>
  </si>
  <si>
    <t xml:space="preserve">李岩</t>
  </si>
  <si>
    <t xml:space="preserve">高精度二维转台控制系统</t>
  </si>
  <si>
    <t xml:space="preserve">20200435</t>
  </si>
  <si>
    <t xml:space="preserve">王悦龙</t>
  </si>
  <si>
    <t xml:space="preserve">20200415</t>
  </si>
  <si>
    <t xml:space="preserve">丁文慧</t>
  </si>
  <si>
    <t xml:space="preserve">20200420</t>
  </si>
  <si>
    <t xml:space="preserve">李继文</t>
  </si>
  <si>
    <t xml:space="preserve">20190363</t>
  </si>
  <si>
    <r>
      <rPr>
        <sz val="14"/>
        <rFont val="Noto Sans"/>
        <family val="2"/>
      </rPr>
      <t xml:space="preserve">阿西木</t>
    </r>
    <r>
      <rPr>
        <sz val="14"/>
        <rFont val="仿宋_GB2312"/>
        <family val="3"/>
        <charset val="134"/>
      </rPr>
      <t xml:space="preserve">·</t>
    </r>
    <r>
      <rPr>
        <sz val="14"/>
        <rFont val="Noto Sans"/>
        <family val="2"/>
      </rPr>
      <t xml:space="preserve">托合提</t>
    </r>
  </si>
  <si>
    <t xml:space="preserve">20190436</t>
  </si>
  <si>
    <r>
      <rPr>
        <sz val="14"/>
        <rFont val="Noto Sans"/>
        <family val="2"/>
      </rPr>
      <t xml:space="preserve">依力亚尔</t>
    </r>
    <r>
      <rPr>
        <sz val="14"/>
        <rFont val="仿宋_GB2312"/>
        <family val="3"/>
        <charset val="134"/>
      </rPr>
      <t xml:space="preserve">·</t>
    </r>
    <r>
      <rPr>
        <sz val="14"/>
        <rFont val="Noto Sans"/>
        <family val="2"/>
      </rPr>
      <t xml:space="preserve">巴吐尔</t>
    </r>
  </si>
  <si>
    <t xml:space="preserve">侯云海</t>
  </si>
  <si>
    <t xml:space="preserve">校园快递运输履带车</t>
  </si>
  <si>
    <t xml:space="preserve">20190331</t>
  </si>
  <si>
    <t xml:space="preserve">李友新</t>
  </si>
  <si>
    <t xml:space="preserve">20190339</t>
  </si>
  <si>
    <t xml:space="preserve">帕合尔扎提●吐尔孙</t>
  </si>
  <si>
    <t xml:space="preserve">20190353</t>
  </si>
  <si>
    <t xml:space="preserve">喻苏曼</t>
  </si>
  <si>
    <t xml:space="preserve">20200293</t>
  </si>
  <si>
    <t xml:space="preserve">俞智航</t>
  </si>
  <si>
    <t xml:space="preserve">20190345</t>
  </si>
  <si>
    <t xml:space="preserve">田崧源</t>
  </si>
  <si>
    <t xml:space="preserve">刘姝阳</t>
  </si>
  <si>
    <t xml:space="preserve">基于树莓派的汽车保险丝安装识错装置</t>
  </si>
  <si>
    <t xml:space="preserve">20200321</t>
  </si>
  <si>
    <t xml:space="preserve">孟凡禄</t>
  </si>
  <si>
    <t xml:space="preserve">20210289</t>
  </si>
  <si>
    <t xml:space="preserve">孟春雪</t>
  </si>
  <si>
    <t xml:space="preserve">20210254</t>
  </si>
  <si>
    <t xml:space="preserve">王馨唯</t>
  </si>
  <si>
    <t xml:space="preserve">20210269</t>
  </si>
  <si>
    <t xml:space="preserve">白明静</t>
  </si>
  <si>
    <r>
      <rPr>
        <sz val="14"/>
        <rFont val="Noto Sans"/>
        <family val="2"/>
      </rPr>
      <t xml:space="preserve">利用</t>
    </r>
    <r>
      <rPr>
        <sz val="14"/>
        <rFont val="仿宋_GB2312"/>
        <family val="3"/>
        <charset val="134"/>
      </rPr>
      <t xml:space="preserve">VB</t>
    </r>
    <r>
      <rPr>
        <sz val="14"/>
        <rFont val="Noto Sans"/>
        <family val="2"/>
      </rPr>
      <t xml:space="preserve">程序开发的发电机计算软件</t>
    </r>
  </si>
  <si>
    <t xml:space="preserve">20200547</t>
  </si>
  <si>
    <t xml:space="preserve">吴昌哲</t>
  </si>
  <si>
    <t xml:space="preserve">王洪吉</t>
  </si>
  <si>
    <t xml:space="preserve">唐政</t>
  </si>
  <si>
    <t xml:space="preserve">李玉</t>
  </si>
  <si>
    <t xml:space="preserve">尚尔泰</t>
  </si>
  <si>
    <t xml:space="preserve">基于树莓派的车载智能控制终端</t>
  </si>
  <si>
    <t xml:space="preserve">20190301</t>
  </si>
  <si>
    <t xml:space="preserve">蒲彦达</t>
  </si>
  <si>
    <t xml:space="preserve">20190238</t>
  </si>
  <si>
    <t xml:space="preserve">兰轩</t>
  </si>
  <si>
    <t xml:space="preserve">20190309</t>
  </si>
  <si>
    <t xml:space="preserve">杨月彤</t>
  </si>
  <si>
    <t xml:space="preserve">20190283</t>
  </si>
  <si>
    <t xml:space="preserve">耿旺</t>
  </si>
  <si>
    <t xml:space="preserve">王冬梅</t>
  </si>
  <si>
    <r>
      <rPr>
        <sz val="14"/>
        <rFont val="Noto Sans"/>
        <family val="2"/>
      </rPr>
      <t xml:space="preserve">校园服务型</t>
    </r>
    <r>
      <rPr>
        <sz val="14"/>
        <rFont val="仿宋_GB2312"/>
        <family val="3"/>
        <charset val="134"/>
      </rPr>
      <t xml:space="preserve">AGV</t>
    </r>
    <r>
      <rPr>
        <sz val="14"/>
        <rFont val="Noto Sans"/>
        <family val="2"/>
      </rPr>
      <t xml:space="preserve">小车</t>
    </r>
  </si>
  <si>
    <t xml:space="preserve">20200330</t>
  </si>
  <si>
    <t xml:space="preserve">王钰庭</t>
  </si>
  <si>
    <t xml:space="preserve">20200406</t>
  </si>
  <si>
    <t xml:space="preserve">张昊铎</t>
  </si>
  <si>
    <t xml:space="preserve">张振国</t>
  </si>
  <si>
    <t xml:space="preserve">智能门禁控制系统</t>
  </si>
  <si>
    <t xml:space="preserve">20190305</t>
  </si>
  <si>
    <t xml:space="preserve">王卓</t>
  </si>
  <si>
    <t xml:space="preserve">20190246</t>
  </si>
  <si>
    <t xml:space="preserve">刘贺龙</t>
  </si>
  <si>
    <t xml:space="preserve">20200326</t>
  </si>
  <si>
    <t xml:space="preserve">孙福弘</t>
  </si>
  <si>
    <t xml:space="preserve">马海涛</t>
  </si>
  <si>
    <t xml:space="preserve">紧急场所前期消防智能无人机</t>
  </si>
  <si>
    <t xml:space="preserve">20201631</t>
  </si>
  <si>
    <t xml:space="preserve">袁源富</t>
  </si>
  <si>
    <t xml:space="preserve">20200281</t>
  </si>
  <si>
    <t xml:space="preserve">毛轶杰</t>
  </si>
  <si>
    <t xml:space="preserve">任晓琳</t>
  </si>
  <si>
    <t xml:space="preserve">森林防火巡查倾转旋翼无人机</t>
  </si>
  <si>
    <t xml:space="preserve">20210512</t>
  </si>
  <si>
    <t xml:space="preserve">孙明威</t>
  </si>
  <si>
    <t xml:space="preserve">20200300</t>
  </si>
  <si>
    <t xml:space="preserve">赵新元</t>
  </si>
  <si>
    <t xml:space="preserve">20190538</t>
  </si>
  <si>
    <t xml:space="preserve">郭子正</t>
  </si>
  <si>
    <t xml:space="preserve">20190233</t>
  </si>
  <si>
    <t xml:space="preserve">崔瀚文</t>
  </si>
  <si>
    <t xml:space="preserve">闲易二手交易平台</t>
  </si>
  <si>
    <t xml:space="preserve">20190421</t>
  </si>
  <si>
    <t xml:space="preserve">刘朝旭</t>
  </si>
  <si>
    <t xml:space="preserve">20190434</t>
  </si>
  <si>
    <t xml:space="preserve">闫嘉</t>
  </si>
  <si>
    <t xml:space="preserve">20190435</t>
  </si>
  <si>
    <r>
      <rPr>
        <sz val="14"/>
        <rFont val="Noto Sans"/>
        <family val="2"/>
      </rPr>
      <t xml:space="preserve">叶尔克布兰</t>
    </r>
    <r>
      <rPr>
        <sz val="14"/>
        <rFont val="Calibri"/>
        <family val="2"/>
      </rPr>
      <t xml:space="preserve">·</t>
    </r>
    <r>
      <rPr>
        <sz val="14"/>
        <rFont val="Noto Sans"/>
        <family val="2"/>
      </rPr>
      <t xml:space="preserve">拜山别克</t>
    </r>
    <r>
      <rPr>
        <sz val="14"/>
        <rFont val="Arial"/>
        <family val="2"/>
      </rPr>
      <t xml:space="preserve">	</t>
    </r>
  </si>
  <si>
    <t xml:space="preserve">20190419</t>
  </si>
  <si>
    <t xml:space="preserve">李相学</t>
  </si>
  <si>
    <t xml:space="preserve">20190417</t>
  </si>
  <si>
    <t xml:space="preserve">李丙旭</t>
  </si>
  <si>
    <t xml:space="preserve">氩氧精炼铬铁合金供气控制方法研究</t>
  </si>
  <si>
    <t xml:space="preserve">20200560</t>
  </si>
  <si>
    <t xml:space="preserve">郑梦想</t>
  </si>
  <si>
    <t xml:space="preserve">20210464</t>
  </si>
  <si>
    <t xml:space="preserve">宫咏琪</t>
  </si>
  <si>
    <t xml:space="preserve">20200555</t>
  </si>
  <si>
    <t xml:space="preserve">詹秉桦</t>
  </si>
  <si>
    <t xml:space="preserve">20200554</t>
  </si>
  <si>
    <t xml:space="preserve">袁泽林</t>
  </si>
  <si>
    <t xml:space="preserve">20210494</t>
  </si>
  <si>
    <t xml:space="preserve">丁香婷</t>
  </si>
  <si>
    <t xml:space="preserve">关常君</t>
  </si>
  <si>
    <t xml:space="preserve">智能型节能节水洗车控制系统</t>
  </si>
  <si>
    <t xml:space="preserve">20190302</t>
  </si>
  <si>
    <t xml:space="preserve">孙瑞</t>
  </si>
  <si>
    <t xml:space="preserve">20190303</t>
  </si>
  <si>
    <t xml:space="preserve">王寿杰</t>
  </si>
  <si>
    <t xml:space="preserve">20190304</t>
  </si>
  <si>
    <t xml:space="preserve">王雨恒</t>
  </si>
  <si>
    <t xml:space="preserve">20190298</t>
  </si>
  <si>
    <t xml:space="preserve">马泽枫</t>
  </si>
  <si>
    <t xml:space="preserve">20190300</t>
  </si>
  <si>
    <t xml:space="preserve">慕咏泽</t>
  </si>
  <si>
    <t xml:space="preserve">崔涛</t>
  </si>
  <si>
    <r>
      <rPr>
        <sz val="14"/>
        <rFont val="Noto Sans"/>
        <family val="2"/>
      </rPr>
      <t xml:space="preserve">基于</t>
    </r>
    <r>
      <rPr>
        <sz val="14"/>
        <rFont val="仿宋_GB2312"/>
        <family val="3"/>
        <charset val="134"/>
      </rPr>
      <t xml:space="preserve">STM32</t>
    </r>
    <r>
      <rPr>
        <sz val="14"/>
        <rFont val="Noto Sans"/>
        <family val="2"/>
      </rPr>
      <t xml:space="preserve">新型智能防疫消毒机器人</t>
    </r>
  </si>
  <si>
    <t xml:space="preserve">20190355</t>
  </si>
  <si>
    <t xml:space="preserve">张启桥</t>
  </si>
  <si>
    <t xml:space="preserve">20190354</t>
  </si>
  <si>
    <t xml:space="preserve">张国强</t>
  </si>
  <si>
    <t xml:space="preserve">20190356</t>
  </si>
  <si>
    <t xml:space="preserve">张天恩</t>
  </si>
  <si>
    <t xml:space="preserve">20190357</t>
  </si>
  <si>
    <t xml:space="preserve">张天旭</t>
  </si>
  <si>
    <t xml:space="preserve">20180320</t>
  </si>
  <si>
    <t xml:space="preserve">于天乐</t>
  </si>
  <si>
    <t xml:space="preserve">李秀兰</t>
  </si>
  <si>
    <r>
      <rPr>
        <sz val="14"/>
        <rFont val="Noto Sans"/>
        <family val="2"/>
      </rPr>
      <t xml:space="preserve">基于</t>
    </r>
    <r>
      <rPr>
        <sz val="14"/>
        <rFont val="仿宋_GB2312"/>
        <family val="3"/>
        <charset val="134"/>
      </rPr>
      <t xml:space="preserve">PLC</t>
    </r>
    <r>
      <rPr>
        <sz val="14"/>
        <rFont val="Noto Sans"/>
        <family val="2"/>
      </rPr>
      <t xml:space="preserve">的变频卷绕机控制系统设计</t>
    </r>
  </si>
  <si>
    <t xml:space="preserve"> 20200277</t>
  </si>
  <si>
    <t xml:space="preserve">李梧钒</t>
  </si>
  <si>
    <t xml:space="preserve"> 20200282</t>
  </si>
  <si>
    <t xml:space="preserve">潘成晟</t>
  </si>
  <si>
    <t xml:space="preserve"> 20200278</t>
  </si>
  <si>
    <t xml:space="preserve">刘旭</t>
  </si>
  <si>
    <t xml:space="preserve">20200283</t>
  </si>
  <si>
    <t xml:space="preserve">孙铭伟</t>
  </si>
  <si>
    <t xml:space="preserve">20200275</t>
  </si>
  <si>
    <t xml:space="preserve">李鲲鹏</t>
  </si>
  <si>
    <t xml:space="preserve">李丙林</t>
  </si>
  <si>
    <r>
      <rPr>
        <sz val="14"/>
        <rFont val="Noto Sans"/>
        <family val="2"/>
      </rPr>
      <t xml:space="preserve">绿水金山</t>
    </r>
    <r>
      <rPr>
        <sz val="14"/>
        <rFont val="仿宋_GB2312"/>
        <family val="3"/>
        <charset val="134"/>
      </rPr>
      <t xml:space="preserve">-</t>
    </r>
    <r>
      <rPr>
        <sz val="14"/>
        <rFont val="Noto Sans"/>
        <family val="2"/>
      </rPr>
      <t xml:space="preserve">猕猴桃产业融合助力乡村振兴</t>
    </r>
  </si>
  <si>
    <t xml:space="preserve">20202546</t>
  </si>
  <si>
    <t xml:space="preserve">王昱媛</t>
  </si>
  <si>
    <t xml:space="preserve">20192927</t>
  </si>
  <si>
    <t xml:space="preserve">赵世源</t>
  </si>
  <si>
    <t xml:space="preserve">20212946</t>
  </si>
  <si>
    <t xml:space="preserve">李凌宇</t>
  </si>
  <si>
    <t xml:space="preserve">20192820</t>
  </si>
  <si>
    <t xml:space="preserve">郭丽梅</t>
  </si>
  <si>
    <t xml:space="preserve">孙凤莲</t>
  </si>
  <si>
    <t xml:space="preserve">吉林省智慧社区发展现状及对策研究</t>
  </si>
  <si>
    <t xml:space="preserve">20212999</t>
  </si>
  <si>
    <t xml:space="preserve">湛雪</t>
  </si>
  <si>
    <t xml:space="preserve">20212993</t>
  </si>
  <si>
    <t xml:space="preserve">王崇懿</t>
  </si>
  <si>
    <t xml:space="preserve">20213010</t>
  </si>
  <si>
    <t xml:space="preserve">高钰汶</t>
  </si>
  <si>
    <t xml:space="preserve">20213025</t>
  </si>
  <si>
    <t xml:space="preserve">刘昭仪</t>
  </si>
  <si>
    <t xml:space="preserve">20212832</t>
  </si>
  <si>
    <t xml:space="preserve">白黎鋆</t>
  </si>
  <si>
    <t xml:space="preserve">耿荣娜</t>
  </si>
  <si>
    <t xml:space="preserve">疫情下高校线上教学效果调查与研究——以吉林省为例</t>
  </si>
  <si>
    <t xml:space="preserve">20202538</t>
  </si>
  <si>
    <t xml:space="preserve">施博文</t>
  </si>
  <si>
    <t xml:space="preserve">20212901 </t>
  </si>
  <si>
    <t xml:space="preserve">张怡萧</t>
  </si>
  <si>
    <t xml:space="preserve">20212890</t>
  </si>
  <si>
    <t xml:space="preserve">王咏欣</t>
  </si>
  <si>
    <t xml:space="preserve">20212884</t>
  </si>
  <si>
    <t xml:space="preserve">唐春凤</t>
  </si>
  <si>
    <t xml:space="preserve">20212885</t>
  </si>
  <si>
    <t xml:space="preserve">王青飞</t>
  </si>
  <si>
    <t xml:space="preserve">王亚君</t>
  </si>
  <si>
    <t xml:space="preserve">转书通旧书交易平台</t>
  </si>
  <si>
    <t xml:space="preserve">20202440</t>
  </si>
  <si>
    <t xml:space="preserve">朱思维</t>
  </si>
  <si>
    <t xml:space="preserve">20202417 </t>
  </si>
  <si>
    <t xml:space="preserve">林晓旭</t>
  </si>
  <si>
    <t xml:space="preserve">20202427</t>
  </si>
  <si>
    <t xml:space="preserve">涂俊</t>
  </si>
  <si>
    <t xml:space="preserve">20202429</t>
  </si>
  <si>
    <t xml:space="preserve">王铭昊</t>
  </si>
  <si>
    <t xml:space="preserve">20202425</t>
  </si>
  <si>
    <t xml:space="preserve">庞国海</t>
  </si>
  <si>
    <t xml:space="preserve">赵晶晶</t>
  </si>
  <si>
    <t xml:space="preserve">淮南土特产网络营销策略研究</t>
  </si>
  <si>
    <t xml:space="preserve">20202572</t>
  </si>
  <si>
    <t xml:space="preserve">马煜</t>
  </si>
  <si>
    <t xml:space="preserve">20202569</t>
  </si>
  <si>
    <t xml:space="preserve">刘丁瑀</t>
  </si>
  <si>
    <t xml:space="preserve">连洁</t>
  </si>
  <si>
    <r>
      <rPr>
        <sz val="14"/>
        <rFont val="Noto Sans"/>
        <family val="2"/>
      </rPr>
      <t xml:space="preserve">基于共享模型库的</t>
    </r>
    <r>
      <rPr>
        <sz val="14"/>
        <rFont val="仿宋_GB2312"/>
        <family val="3"/>
        <charset val="134"/>
      </rPr>
      <t xml:space="preserve">3D</t>
    </r>
    <r>
      <rPr>
        <sz val="14"/>
        <rFont val="Noto Sans"/>
        <family val="2"/>
      </rPr>
      <t xml:space="preserve">打印服务平台的设计与实现</t>
    </r>
  </si>
  <si>
    <t xml:space="preserve">20202419</t>
  </si>
  <si>
    <t xml:space="preserve">刘洪涛</t>
  </si>
  <si>
    <t xml:space="preserve">20192754</t>
  </si>
  <si>
    <t xml:space="preserve">李英子</t>
  </si>
  <si>
    <t xml:space="preserve">20203440</t>
  </si>
  <si>
    <t xml:space="preserve">刘铭熙</t>
  </si>
  <si>
    <t xml:space="preserve">20192607</t>
  </si>
  <si>
    <t xml:space="preserve">王蕊</t>
  </si>
  <si>
    <t xml:space="preserve">20193041</t>
  </si>
  <si>
    <t xml:space="preserve">赵佳逸</t>
  </si>
  <si>
    <t xml:space="preserve">王国志</t>
  </si>
  <si>
    <r>
      <rPr>
        <sz val="14"/>
        <rFont val="仿宋_GB2312"/>
        <family val="3"/>
        <charset val="134"/>
      </rPr>
      <t xml:space="preserve">AI</t>
    </r>
    <r>
      <rPr>
        <sz val="14"/>
        <rFont val="Noto Sans"/>
        <family val="2"/>
      </rPr>
      <t xml:space="preserve">虚拟技术</t>
    </r>
    <r>
      <rPr>
        <sz val="14"/>
        <rFont val="仿宋_GB2312"/>
        <family val="3"/>
        <charset val="134"/>
      </rPr>
      <t xml:space="preserve">+</t>
    </r>
    <r>
      <rPr>
        <sz val="14"/>
        <rFont val="Noto Sans"/>
        <family val="2"/>
      </rPr>
      <t xml:space="preserve">奠基新模式</t>
    </r>
  </si>
  <si>
    <t xml:space="preserve">20212749</t>
  </si>
  <si>
    <t xml:space="preserve">魏佳</t>
  </si>
  <si>
    <t xml:space="preserve">2021</t>
  </si>
  <si>
    <t xml:space="preserve">宫晏坤</t>
  </si>
  <si>
    <t xml:space="preserve">20212756</t>
  </si>
  <si>
    <t xml:space="preserve">赵晨羽</t>
  </si>
  <si>
    <t xml:space="preserve">20212754</t>
  </si>
  <si>
    <t xml:space="preserve">张雨</t>
  </si>
  <si>
    <t xml:space="preserve">20212746</t>
  </si>
  <si>
    <t xml:space="preserve">王润燚</t>
  </si>
  <si>
    <t xml:space="preserve">张建国</t>
  </si>
  <si>
    <t xml:space="preserve">高考志愿填报小助手</t>
  </si>
  <si>
    <t xml:space="preserve">20202559</t>
  </si>
  <si>
    <t xml:space="preserve">邴金阳</t>
  </si>
  <si>
    <t xml:space="preserve">20202356</t>
  </si>
  <si>
    <t xml:space="preserve">徐卓</t>
  </si>
  <si>
    <t xml:space="preserve">20202544</t>
  </si>
  <si>
    <t xml:space="preserve">王文</t>
  </si>
  <si>
    <t xml:space="preserve">摆脱智能化时代老年人数字困境的策略研究</t>
  </si>
  <si>
    <t xml:space="preserve">20212996</t>
  </si>
  <si>
    <t xml:space="preserve">王妍</t>
  </si>
  <si>
    <t xml:space="preserve">20212984</t>
  </si>
  <si>
    <t xml:space="preserve">栗硕</t>
  </si>
  <si>
    <t xml:space="preserve">20213002</t>
  </si>
  <si>
    <t xml:space="preserve">张新易</t>
  </si>
  <si>
    <t xml:space="preserve">20213000</t>
  </si>
  <si>
    <t xml:space="preserve">张乾兰馨</t>
  </si>
  <si>
    <t xml:space="preserve">20213003</t>
  </si>
  <si>
    <t xml:space="preserve">张雅萍</t>
  </si>
  <si>
    <t xml:space="preserve">祝明</t>
  </si>
  <si>
    <r>
      <rPr>
        <sz val="14"/>
        <rFont val="Noto Sans"/>
        <family val="2"/>
      </rPr>
      <t xml:space="preserve">众人有评</t>
    </r>
    <r>
      <rPr>
        <sz val="14"/>
        <rFont val="仿宋_GB2312"/>
        <family val="3"/>
        <charset val="134"/>
      </rPr>
      <t xml:space="preserve">-</t>
    </r>
    <r>
      <rPr>
        <sz val="14"/>
        <rFont val="Noto Sans"/>
        <family val="2"/>
      </rPr>
      <t xml:space="preserve">大学生的财经新闻频道</t>
    </r>
  </si>
  <si>
    <t xml:space="preserve">20202253</t>
  </si>
  <si>
    <t xml:space="preserve">张泽满</t>
  </si>
  <si>
    <t xml:space="preserve">20202257</t>
  </si>
  <si>
    <t xml:space="preserve">郭凌志</t>
  </si>
  <si>
    <t xml:space="preserve">20202270</t>
  </si>
  <si>
    <t xml:space="preserve">曲程欣</t>
  </si>
  <si>
    <t xml:space="preserve">20202276</t>
  </si>
  <si>
    <t xml:space="preserve">汪玉龙</t>
  </si>
  <si>
    <t xml:space="preserve">王琦</t>
  </si>
  <si>
    <t xml:space="preserve">吉林省碳纤维产业发展的市场前景分析</t>
  </si>
  <si>
    <t xml:space="preserve">20202500</t>
  </si>
  <si>
    <t xml:space="preserve">彭甜甜</t>
  </si>
  <si>
    <t xml:space="preserve">20202487</t>
  </si>
  <si>
    <t xml:space="preserve">陈思奇</t>
  </si>
  <si>
    <t xml:space="preserve">20202483</t>
  </si>
  <si>
    <t xml:space="preserve">白旭航</t>
  </si>
  <si>
    <t xml:space="preserve">20212903</t>
  </si>
  <si>
    <t xml:space="preserve">赵晨菲</t>
  </si>
  <si>
    <t xml:space="preserve">20212883</t>
  </si>
  <si>
    <t xml:space="preserve">汤籽童</t>
  </si>
  <si>
    <r>
      <rPr>
        <sz val="14"/>
        <rFont val="Noto Sans"/>
        <family val="2"/>
      </rPr>
      <t xml:space="preserve">基于</t>
    </r>
    <r>
      <rPr>
        <sz val="14"/>
        <rFont val="仿宋_GB2312"/>
        <family val="3"/>
        <charset val="134"/>
      </rPr>
      <t xml:space="preserve">AR</t>
    </r>
    <r>
      <rPr>
        <sz val="14"/>
        <rFont val="Noto Sans"/>
        <family val="2"/>
      </rPr>
      <t xml:space="preserve">技术及互联网手段营销的新型花店经营模式</t>
    </r>
  </si>
  <si>
    <t xml:space="preserve">20212760</t>
  </si>
  <si>
    <t xml:space="preserve">白雪桐</t>
  </si>
  <si>
    <t xml:space="preserve">20212995</t>
  </si>
  <si>
    <t xml:space="preserve">王硕</t>
  </si>
  <si>
    <t xml:space="preserve">20210632</t>
  </si>
  <si>
    <t xml:space="preserve">吴嘉星</t>
  </si>
  <si>
    <t xml:space="preserve">20212702</t>
  </si>
  <si>
    <t xml:space="preserve">吕萌茹</t>
  </si>
  <si>
    <t xml:space="preserve">赵辉越</t>
  </si>
  <si>
    <r>
      <rPr>
        <sz val="14"/>
        <rFont val="Noto Sans"/>
        <family val="2"/>
      </rPr>
      <t xml:space="preserve">醒狮</t>
    </r>
    <r>
      <rPr>
        <sz val="14"/>
        <rFont val="仿宋_GB2312"/>
        <family val="3"/>
        <charset val="134"/>
      </rPr>
      <t xml:space="preserve">-</t>
    </r>
    <r>
      <rPr>
        <sz val="14"/>
        <rFont val="Noto Sans"/>
        <family val="2"/>
      </rPr>
      <t xml:space="preserve">打破纸老虎 成为你自己</t>
    </r>
  </si>
  <si>
    <t xml:space="preserve">20202217</t>
  </si>
  <si>
    <t xml:space="preserve">安红霖</t>
  </si>
  <si>
    <t xml:space="preserve">20202231</t>
  </si>
  <si>
    <t xml:space="preserve">刘芷含</t>
  </si>
  <si>
    <t xml:space="preserve">20202236</t>
  </si>
  <si>
    <t xml:space="preserve">邵贺</t>
  </si>
  <si>
    <t xml:space="preserve">20202222</t>
  </si>
  <si>
    <t xml:space="preserve">高天虹</t>
  </si>
  <si>
    <t xml:space="preserve">20202238</t>
  </si>
  <si>
    <t xml:space="preserve">孙千喜</t>
  </si>
  <si>
    <t xml:space="preserve">高鹤</t>
  </si>
  <si>
    <t xml:space="preserve">高效除磷复合材料的制备及性能研究</t>
  </si>
  <si>
    <t xml:space="preserve">20201677</t>
  </si>
  <si>
    <t xml:space="preserve">高昊</t>
  </si>
  <si>
    <t xml:space="preserve">20201690</t>
  </si>
  <si>
    <t xml:space="preserve">孙安</t>
  </si>
  <si>
    <t xml:space="preserve">20204032</t>
  </si>
  <si>
    <r>
      <rPr>
        <sz val="14"/>
        <rFont val="Noto Sans"/>
        <family val="2"/>
      </rPr>
      <t xml:space="preserve">麦尔哈巴</t>
    </r>
    <r>
      <rPr>
        <sz val="14"/>
        <rFont val="仿宋_GB2312"/>
        <family val="3"/>
        <charset val="134"/>
      </rPr>
      <t xml:space="preserve">·</t>
    </r>
    <r>
      <rPr>
        <sz val="14"/>
        <rFont val="Noto Sans"/>
        <family val="2"/>
      </rPr>
      <t xml:space="preserve">乌麦尔</t>
    </r>
  </si>
  <si>
    <t xml:space="preserve">20201647</t>
  </si>
  <si>
    <t xml:space="preserve">刘业欢</t>
  </si>
  <si>
    <t xml:space="preserve">李贞玉</t>
  </si>
  <si>
    <t xml:space="preserve">超厚孔壁磷钼酸硅基复合材料在模型油氧化脱硫中的应用</t>
  </si>
  <si>
    <t xml:space="preserve">20191621</t>
  </si>
  <si>
    <t xml:space="preserve">罗俊杰</t>
  </si>
  <si>
    <t xml:space="preserve">20191575</t>
  </si>
  <si>
    <t xml:space="preserve">刘辉</t>
  </si>
  <si>
    <t xml:space="preserve">20191606</t>
  </si>
  <si>
    <t xml:space="preserve">樊鹏</t>
  </si>
  <si>
    <t xml:space="preserve">胡江磊</t>
  </si>
  <si>
    <t xml:space="preserve">无氟仿生超疏水织物的构筑及油水分离性能研究</t>
  </si>
  <si>
    <t xml:space="preserve">20191664</t>
  </si>
  <si>
    <t xml:space="preserve">秦洪荣</t>
  </si>
  <si>
    <t xml:space="preserve">20191662</t>
  </si>
  <si>
    <t xml:space="preserve">金树娜</t>
  </si>
  <si>
    <t xml:space="preserve">20191646</t>
  </si>
  <si>
    <t xml:space="preserve">道力噶</t>
  </si>
  <si>
    <t xml:space="preserve">20191611</t>
  </si>
  <si>
    <t xml:space="preserve">贾靓珊</t>
  </si>
  <si>
    <t xml:space="preserve">20191608</t>
  </si>
  <si>
    <t xml:space="preserve">高萌萌</t>
  </si>
  <si>
    <t xml:space="preserve">郑再航</t>
  </si>
  <si>
    <t xml:space="preserve">多孔聚苯乙烯吸附树脂微球制备技术</t>
  </si>
  <si>
    <t xml:space="preserve">20211488 </t>
  </si>
  <si>
    <t xml:space="preserve">李佳玥 </t>
  </si>
  <si>
    <t xml:space="preserve">20211494</t>
  </si>
  <si>
    <t xml:space="preserve">刘敏</t>
  </si>
  <si>
    <t xml:space="preserve"> 20211478 </t>
  </si>
  <si>
    <t xml:space="preserve">暴佳依</t>
  </si>
  <si>
    <t xml:space="preserve">20211497 </t>
  </si>
  <si>
    <t xml:space="preserve">柳雪莹</t>
  </si>
  <si>
    <t xml:space="preserve">刘伯军</t>
  </si>
  <si>
    <t xml:space="preserve">双功能固体酸催化分离膜制备研究</t>
  </si>
  <si>
    <t xml:space="preserve">20191411</t>
  </si>
  <si>
    <t xml:space="preserve">陈良坤</t>
  </si>
  <si>
    <t xml:space="preserve">20191389</t>
  </si>
  <si>
    <t xml:space="preserve">裴欣悦</t>
  </si>
  <si>
    <t xml:space="preserve">20191432</t>
  </si>
  <si>
    <t xml:space="preserve">马可意</t>
  </si>
  <si>
    <t xml:space="preserve">李冰冰</t>
  </si>
  <si>
    <r>
      <rPr>
        <sz val="14"/>
        <rFont val="Noto Sans"/>
        <family val="2"/>
      </rPr>
      <t xml:space="preserve">用于染料废水净化的具有</t>
    </r>
    <r>
      <rPr>
        <sz val="14"/>
        <rFont val="仿宋_GB2312"/>
        <family val="3"/>
        <charset val="134"/>
      </rPr>
      <t xml:space="preserve">pH</t>
    </r>
    <r>
      <rPr>
        <sz val="14"/>
        <rFont val="Noto Sans"/>
        <family val="2"/>
      </rPr>
      <t xml:space="preserve">响应性的离子液体接枝聚偏氟乙烯膜</t>
    </r>
  </si>
  <si>
    <t xml:space="preserve">20201545</t>
  </si>
  <si>
    <t xml:space="preserve">王昱程</t>
  </si>
  <si>
    <t xml:space="preserve">20201527</t>
  </si>
  <si>
    <t xml:space="preserve">胡紫仪</t>
  </si>
  <si>
    <t xml:space="preserve">20202365</t>
  </si>
  <si>
    <t xml:space="preserve">周昀</t>
  </si>
  <si>
    <t xml:space="preserve">20212862</t>
  </si>
  <si>
    <t xml:space="preserve">薛远亭</t>
  </si>
  <si>
    <t xml:space="preserve">20211486</t>
  </si>
  <si>
    <t xml:space="preserve">李崇华</t>
  </si>
  <si>
    <t xml:space="preserve">孙树林</t>
  </si>
  <si>
    <t xml:space="preserve">防静电、阻燃型水性阻尼涂料的制备及其性能研究  </t>
  </si>
  <si>
    <t xml:space="preserve">王晓娟</t>
  </si>
  <si>
    <t xml:space="preserve">20201525</t>
  </si>
  <si>
    <t xml:space="preserve">胡天洪</t>
  </si>
  <si>
    <t xml:space="preserve">20201511</t>
  </si>
  <si>
    <t xml:space="preserve">杨冠行</t>
  </si>
  <si>
    <t xml:space="preserve">20191649</t>
  </si>
  <si>
    <t xml:space="preserve">关金宇</t>
  </si>
  <si>
    <t xml:space="preserve">尤彬</t>
  </si>
  <si>
    <t xml:space="preserve">邓云娇</t>
  </si>
  <si>
    <t xml:space="preserve">一种改善聚乳酸油水分离聚合物的研究</t>
  </si>
  <si>
    <t xml:space="preserve">20201693</t>
  </si>
  <si>
    <t xml:space="preserve">王海莉</t>
  </si>
  <si>
    <t xml:space="preserve">20201687</t>
  </si>
  <si>
    <t xml:space="preserve">刘叶</t>
  </si>
  <si>
    <t xml:space="preserve">20201657</t>
  </si>
  <si>
    <t xml:space="preserve">王威</t>
  </si>
  <si>
    <t xml:space="preserve">20201646</t>
  </si>
  <si>
    <t xml:space="preserve">李昇阳</t>
  </si>
  <si>
    <t xml:space="preserve">20211595</t>
  </si>
  <si>
    <t xml:space="preserve">韩信</t>
  </si>
  <si>
    <t xml:space="preserve">宋晓峰</t>
  </si>
  <si>
    <r>
      <rPr>
        <sz val="14"/>
        <rFont val="仿宋_GB2312"/>
        <family val="3"/>
        <charset val="134"/>
      </rPr>
      <t xml:space="preserve">CMCS-</t>
    </r>
    <r>
      <rPr>
        <sz val="14"/>
        <rFont val="Noto Sans"/>
        <family val="2"/>
      </rPr>
      <t xml:space="preserve">凝血酶抗菌药物贴片的研究</t>
    </r>
  </si>
  <si>
    <t xml:space="preserve">20191584</t>
  </si>
  <si>
    <t xml:space="preserve">孙思航</t>
  </si>
  <si>
    <t xml:space="preserve">20191564</t>
  </si>
  <si>
    <t xml:space="preserve">付新宇</t>
  </si>
  <si>
    <t xml:space="preserve">20191577</t>
  </si>
  <si>
    <t xml:space="preserve">刘卓</t>
  </si>
  <si>
    <t xml:space="preserve">20191590</t>
  </si>
  <si>
    <t xml:space="preserve">杨乐</t>
  </si>
  <si>
    <t xml:space="preserve">20201624</t>
  </si>
  <si>
    <t xml:space="preserve">王佳慧</t>
  </si>
  <si>
    <t xml:space="preserve">石富强</t>
  </si>
  <si>
    <r>
      <rPr>
        <sz val="14"/>
        <rFont val="Noto Sans"/>
        <family val="2"/>
      </rPr>
      <t xml:space="preserve"> 抗静电特种</t>
    </r>
    <r>
      <rPr>
        <sz val="14"/>
        <rFont val="仿宋_GB2312"/>
        <family val="3"/>
        <charset val="134"/>
      </rPr>
      <t xml:space="preserve">ABS</t>
    </r>
    <r>
      <rPr>
        <sz val="14"/>
        <rFont val="Noto Sans"/>
        <family val="2"/>
      </rPr>
      <t xml:space="preserve">树脂制备技术</t>
    </r>
  </si>
  <si>
    <t xml:space="preserve">20201512 </t>
  </si>
  <si>
    <t xml:space="preserve">张继舟</t>
  </si>
  <si>
    <t xml:space="preserve">20211649</t>
  </si>
  <si>
    <t xml:space="preserve">程鑫凤</t>
  </si>
  <si>
    <t xml:space="preserve">20211503</t>
  </si>
  <si>
    <t xml:space="preserve">王娇</t>
  </si>
  <si>
    <t xml:space="preserve">20211502 </t>
  </si>
  <si>
    <t xml:space="preserve">孙麒瑾</t>
  </si>
  <si>
    <t xml:space="preserve">稻壳基可降解高分子材料的设计、制备及性能研究</t>
  </si>
  <si>
    <t xml:space="preserve">20191503</t>
  </si>
  <si>
    <t xml:space="preserve">沈韵达</t>
  </si>
  <si>
    <t xml:space="preserve">20191505</t>
  </si>
  <si>
    <t xml:space="preserve">孙闯</t>
  </si>
  <si>
    <t xml:space="preserve">20191525</t>
  </si>
  <si>
    <t xml:space="preserve">陈梦龙</t>
  </si>
  <si>
    <t xml:space="preserve">20191458</t>
  </si>
  <si>
    <t xml:space="preserve">黄铭淞</t>
  </si>
  <si>
    <t xml:space="preserve">20201541</t>
  </si>
  <si>
    <t xml:space="preserve">王世强</t>
  </si>
  <si>
    <t xml:space="preserve">任亮</t>
  </si>
  <si>
    <t xml:space="preserve">聚离子水凝胶的制备及人体健康信号检测应用研究</t>
  </si>
  <si>
    <t xml:space="preserve">20191547</t>
  </si>
  <si>
    <t xml:space="preserve">孙诗尧</t>
  </si>
  <si>
    <t xml:space="preserve">20201306</t>
  </si>
  <si>
    <t xml:space="preserve">王一旭</t>
  </si>
  <si>
    <t xml:space="preserve">夏珊</t>
  </si>
  <si>
    <t xml:space="preserve">出芽短梗霉综合利用纤维素及短链多元醇产重油的机制研究</t>
  </si>
  <si>
    <t xml:space="preserve">20191607</t>
  </si>
  <si>
    <t xml:space="preserve">伏俊弦</t>
  </si>
  <si>
    <t xml:space="preserve">20191639</t>
  </si>
  <si>
    <t xml:space="preserve">张玉熙</t>
  </si>
  <si>
    <t xml:space="preserve">20191637</t>
  </si>
  <si>
    <t xml:space="preserve">张昊卿</t>
  </si>
  <si>
    <t xml:space="preserve">20191609</t>
  </si>
  <si>
    <t xml:space="preserve">韩英明</t>
  </si>
  <si>
    <t xml:space="preserve">20191625</t>
  </si>
  <si>
    <t xml:space="preserve">宋占奇</t>
  </si>
  <si>
    <t xml:space="preserve">刘欣</t>
  </si>
  <si>
    <r>
      <rPr>
        <sz val="14"/>
        <rFont val="Noto Sans"/>
        <family val="2"/>
      </rPr>
      <t xml:space="preserve">甘蔗渣</t>
    </r>
    <r>
      <rPr>
        <sz val="14"/>
        <rFont val="仿宋_GB2312"/>
        <family val="3"/>
        <charset val="134"/>
      </rPr>
      <t xml:space="preserve">/</t>
    </r>
    <r>
      <rPr>
        <sz val="14"/>
        <rFont val="Noto Sans"/>
        <family val="2"/>
      </rPr>
      <t xml:space="preserve">石墨烯氧化物复合材料对污水中药物污染物的吸附研究</t>
    </r>
  </si>
  <si>
    <t xml:space="preserve">20201684</t>
  </si>
  <si>
    <t xml:space="preserve">李宗奥</t>
  </si>
  <si>
    <t xml:space="preserve">20201706</t>
  </si>
  <si>
    <t xml:space="preserve">张棕涵</t>
  </si>
  <si>
    <t xml:space="preserve">20201691</t>
  </si>
  <si>
    <t xml:space="preserve">覃植</t>
  </si>
  <si>
    <t xml:space="preserve">20201692</t>
  </si>
  <si>
    <t xml:space="preserve">王蒂</t>
  </si>
  <si>
    <t xml:space="preserve">20201640</t>
  </si>
  <si>
    <t xml:space="preserve">丁朝炼</t>
  </si>
  <si>
    <t xml:space="preserve">戴博雅</t>
  </si>
  <si>
    <t xml:space="preserve">高性能凝胶电解质的开发</t>
  </si>
  <si>
    <t xml:space="preserve">20191645</t>
  </si>
  <si>
    <t xml:space="preserve">陈聪</t>
  </si>
  <si>
    <t xml:space="preserve">20191684</t>
  </si>
  <si>
    <t xml:space="preserve">赵文杰</t>
  </si>
  <si>
    <t xml:space="preserve">20191638</t>
  </si>
  <si>
    <t xml:space="preserve">张伟强</t>
  </si>
  <si>
    <t xml:space="preserve">20191627</t>
  </si>
  <si>
    <t xml:space="preserve">王昌忠</t>
  </si>
  <si>
    <t xml:space="preserve">史丰炜</t>
  </si>
  <si>
    <t xml:space="preserve">氯吡格雷微乳的制备及性质研究</t>
  </si>
  <si>
    <t xml:space="preserve">20191569</t>
  </si>
  <si>
    <t xml:space="preserve">霍艳萍</t>
  </si>
  <si>
    <t xml:space="preserve">20191571</t>
  </si>
  <si>
    <t xml:space="preserve">蒋志远</t>
  </si>
  <si>
    <t xml:space="preserve">20191594</t>
  </si>
  <si>
    <t xml:space="preserve">游海燕</t>
  </si>
  <si>
    <t xml:space="preserve">20201620</t>
  </si>
  <si>
    <t xml:space="preserve">彭宇彬</t>
  </si>
  <si>
    <t xml:space="preserve">20201604</t>
  </si>
  <si>
    <t xml:space="preserve">费佳琪</t>
  </si>
  <si>
    <t xml:space="preserve">李洪武</t>
  </si>
  <si>
    <t xml:space="preserve">聚吡咯涂覆碳纤维的制备及其复合材料的力学性能研究</t>
  </si>
  <si>
    <t xml:space="preserve">20201859</t>
  </si>
  <si>
    <t xml:space="preserve">张楚言</t>
  </si>
  <si>
    <t xml:space="preserve">20201860</t>
  </si>
  <si>
    <t xml:space="preserve">张晋桦</t>
  </si>
  <si>
    <t xml:space="preserve">20201887</t>
  </si>
  <si>
    <t xml:space="preserve">王福倩</t>
  </si>
  <si>
    <t xml:space="preserve">20201841</t>
  </si>
  <si>
    <t xml:space="preserve">刘睿</t>
  </si>
  <si>
    <t xml:space="preserve">20201847</t>
  </si>
  <si>
    <t xml:space="preserve">刘怡</t>
  </si>
  <si>
    <t xml:space="preserve">刘宇</t>
  </si>
  <si>
    <t xml:space="preserve">环境友好型仿生防污防腐一体化涂层的构筑及性能研究</t>
  </si>
  <si>
    <t xml:space="preserve">20201800</t>
  </si>
  <si>
    <t xml:space="preserve">柳毅</t>
  </si>
  <si>
    <t xml:space="preserve">20201786</t>
  </si>
  <si>
    <t xml:space="preserve">陈多</t>
  </si>
  <si>
    <t xml:space="preserve">20201794</t>
  </si>
  <si>
    <t xml:space="preserve">李博</t>
  </si>
  <si>
    <t xml:space="preserve">20201813</t>
  </si>
  <si>
    <t xml:space="preserve">张冬丽</t>
  </si>
  <si>
    <t xml:space="preserve">20201810</t>
  </si>
  <si>
    <t xml:space="preserve">闫朝舜</t>
  </si>
  <si>
    <t xml:space="preserve">邴薇</t>
  </si>
  <si>
    <r>
      <rPr>
        <sz val="14"/>
        <color rgb="FF000000"/>
        <rFont val="Times New Roman"/>
        <family val="1"/>
      </rPr>
      <t xml:space="preserve">Co</t>
    </r>
    <r>
      <rPr>
        <sz val="14"/>
        <color rgb="FF000000"/>
        <rFont val="Noto Sans"/>
        <family val="2"/>
      </rPr>
      <t xml:space="preserve">酞菁</t>
    </r>
    <r>
      <rPr>
        <sz val="14"/>
        <color rgb="FF000000"/>
        <rFont val="Times New Roman"/>
        <family val="1"/>
      </rPr>
      <t xml:space="preserve">/PHI</t>
    </r>
    <r>
      <rPr>
        <sz val="14"/>
        <color rgb="FF000000"/>
        <rFont val="Noto Sans"/>
        <family val="2"/>
      </rPr>
      <t xml:space="preserve">单原子催化剂的设计及光催化性能研究 </t>
    </r>
  </si>
  <si>
    <t xml:space="preserve">20201927</t>
  </si>
  <si>
    <t xml:space="preserve">杨芷若</t>
  </si>
  <si>
    <t xml:space="preserve">20201709</t>
  </si>
  <si>
    <t xml:space="preserve">丁晓芸</t>
  </si>
  <si>
    <t xml:space="preserve">20201923</t>
  </si>
  <si>
    <t xml:space="preserve">陶新意</t>
  </si>
  <si>
    <t xml:space="preserve">水凝胶敷料的双层结构设计及应用   </t>
  </si>
  <si>
    <t xml:space="preserve">20201855</t>
  </si>
  <si>
    <t xml:space="preserve">王梓涵</t>
  </si>
  <si>
    <t xml:space="preserve">20201870</t>
  </si>
  <si>
    <t xml:space="preserve">李苏瑞</t>
  </si>
  <si>
    <t xml:space="preserve">20201719</t>
  </si>
  <si>
    <t xml:space="preserve">焦萌</t>
  </si>
  <si>
    <t xml:space="preserve">20211854</t>
  </si>
  <si>
    <t xml:space="preserve">何振坤</t>
  </si>
  <si>
    <t xml:space="preserve">20211788</t>
  </si>
  <si>
    <t xml:space="preserve">罗邵响</t>
  </si>
  <si>
    <t xml:space="preserve">关爽</t>
  </si>
  <si>
    <t xml:space="preserve">磁性复合材料的制备及其在农药残留检测中的应用</t>
  </si>
  <si>
    <t xml:space="preserve">20201745</t>
  </si>
  <si>
    <t xml:space="preserve">张凤丽</t>
  </si>
  <si>
    <t xml:space="preserve">20201724</t>
  </si>
  <si>
    <t xml:space="preserve">李妍雪</t>
  </si>
  <si>
    <t xml:space="preserve">20201734</t>
  </si>
  <si>
    <t xml:space="preserve">王腊梅</t>
  </si>
  <si>
    <t xml:space="preserve">20201738</t>
  </si>
  <si>
    <t xml:space="preserve">杨晨</t>
  </si>
  <si>
    <t xml:space="preserve">20201741</t>
  </si>
  <si>
    <t xml:space="preserve">杨思琪</t>
  </si>
  <si>
    <r>
      <rPr>
        <sz val="14"/>
        <rFont val="Times New Roman"/>
        <family val="1"/>
      </rPr>
      <t xml:space="preserve">Ag-MOF</t>
    </r>
    <r>
      <rPr>
        <sz val="14"/>
        <rFont val="Noto Sans"/>
        <family val="2"/>
      </rPr>
      <t xml:space="preserve">材料的构筑及其对</t>
    </r>
    <r>
      <rPr>
        <sz val="14"/>
        <rFont val="Times New Roman"/>
        <family val="1"/>
      </rPr>
      <t xml:space="preserve">Fe</t>
    </r>
    <r>
      <rPr>
        <vertAlign val="superscript"/>
        <sz val="14"/>
        <rFont val="Times New Roman"/>
        <family val="1"/>
      </rPr>
      <t xml:space="preserve">3+</t>
    </r>
    <r>
      <rPr>
        <sz val="14"/>
        <rFont val="Noto Sans"/>
        <family val="2"/>
      </rPr>
      <t xml:space="preserve">荧光检测性能的研究 </t>
    </r>
  </si>
  <si>
    <t xml:space="preserve">20201907</t>
  </si>
  <si>
    <t xml:space="preserve">林睿</t>
  </si>
  <si>
    <t xml:space="preserve">20201911</t>
  </si>
  <si>
    <t xml:space="preserve">刘顺鑫</t>
  </si>
  <si>
    <t xml:space="preserve">20201921</t>
  </si>
  <si>
    <t xml:space="preserve">唐博</t>
  </si>
  <si>
    <t xml:space="preserve">20201899</t>
  </si>
  <si>
    <t xml:space="preserve">甘再成</t>
  </si>
  <si>
    <t xml:space="preserve">罗小龙</t>
  </si>
  <si>
    <r>
      <rPr>
        <sz val="14"/>
        <rFont val="Noto Sans"/>
        <family val="2"/>
      </rPr>
      <t xml:space="preserve">静电纺丝构建用于阴离子交换膜的</t>
    </r>
    <r>
      <rPr>
        <sz val="14"/>
        <rFont val="仿宋_GB2312"/>
        <family val="3"/>
        <charset val="134"/>
      </rPr>
      <t xml:space="preserve">N-</t>
    </r>
    <r>
      <rPr>
        <sz val="14"/>
        <rFont val="Noto Sans"/>
        <family val="2"/>
      </rPr>
      <t xml:space="preserve">螺环阳离子三维高稳定性传输通道</t>
    </r>
  </si>
  <si>
    <t xml:space="preserve">20201823</t>
  </si>
  <si>
    <t xml:space="preserve">常艺方</t>
  </si>
  <si>
    <t xml:space="preserve">20201832</t>
  </si>
  <si>
    <t xml:space="preserve">兰培煜</t>
  </si>
  <si>
    <t xml:space="preserve">20201831</t>
  </si>
  <si>
    <t xml:space="preserve">赖鹏程</t>
  </si>
  <si>
    <t xml:space="preserve">20191815</t>
  </si>
  <si>
    <t xml:space="preserve">孙永健</t>
  </si>
  <si>
    <t xml:space="preserve">王哲</t>
  </si>
  <si>
    <t xml:space="preserve">黑果腺肋花楸中花青素的微胶囊化工艺研究</t>
  </si>
  <si>
    <t xml:space="preserve">20201731</t>
  </si>
  <si>
    <t xml:space="preserve">冉嫚</t>
  </si>
  <si>
    <t xml:space="preserve">20201712</t>
  </si>
  <si>
    <t xml:space="preserve">20201739</t>
  </si>
  <si>
    <t xml:space="preserve">杨洪鑫</t>
  </si>
  <si>
    <t xml:space="preserve">20201729</t>
  </si>
  <si>
    <t xml:space="preserve">亓雨芮</t>
  </si>
  <si>
    <t xml:space="preserve">20201715</t>
  </si>
  <si>
    <t xml:space="preserve">黄德伟</t>
  </si>
  <si>
    <t xml:space="preserve">基于嵌段共聚物型胶粘剂碳纤维表面处理的复合材料性能研究 </t>
  </si>
  <si>
    <t xml:space="preserve">20201917</t>
  </si>
  <si>
    <t xml:space="preserve">隋文博</t>
  </si>
  <si>
    <t xml:space="preserve">20201881</t>
  </si>
  <si>
    <t xml:space="preserve">沈体史</t>
  </si>
  <si>
    <t xml:space="preserve">20201925</t>
  </si>
  <si>
    <t xml:space="preserve">许皓琳</t>
  </si>
  <si>
    <t xml:space="preserve">20201920</t>
  </si>
  <si>
    <t xml:space="preserve">覃炬</t>
  </si>
  <si>
    <t xml:space="preserve">尚垒</t>
  </si>
  <si>
    <t xml:space="preserve">碳纤维表面三明治结构的构筑及其界面性能的研究</t>
  </si>
  <si>
    <t xml:space="preserve">20201866</t>
  </si>
  <si>
    <t xml:space="preserve">胡勇超</t>
  </si>
  <si>
    <t xml:space="preserve">20201875</t>
  </si>
  <si>
    <t xml:space="preserve">刘禹鳞</t>
  </si>
  <si>
    <t xml:space="preserve">20201873</t>
  </si>
  <si>
    <t xml:space="preserve">刘良硕</t>
  </si>
  <si>
    <t xml:space="preserve">20191828</t>
  </si>
  <si>
    <t xml:space="preserve">闫思宇</t>
  </si>
  <si>
    <t xml:space="preserve">李明</t>
  </si>
  <si>
    <r>
      <rPr>
        <sz val="14"/>
        <rFont val="Noto Sans"/>
        <family val="2"/>
      </rPr>
      <t xml:space="preserve">“点亮型”</t>
    </r>
    <r>
      <rPr>
        <sz val="14"/>
        <rFont val="仿宋_GB2312"/>
        <family val="3"/>
        <charset val="134"/>
      </rPr>
      <t xml:space="preserve">AIE</t>
    </r>
    <r>
      <rPr>
        <sz val="14"/>
        <rFont val="Noto Sans"/>
        <family val="2"/>
      </rPr>
      <t xml:space="preserve">荧光探针的构建及其生物传感性</t>
    </r>
    <r>
      <rPr>
        <u val="single"/>
        <sz val="14"/>
        <rFont val="Noto Sans"/>
        <family val="2"/>
      </rPr>
      <t xml:space="preserve">能究   </t>
    </r>
  </si>
  <si>
    <t xml:space="preserve">20201795</t>
  </si>
  <si>
    <t xml:space="preserve">李家晨</t>
  </si>
  <si>
    <t xml:space="preserve">20201789</t>
  </si>
  <si>
    <t xml:space="preserve">代闯</t>
  </si>
  <si>
    <t xml:space="preserve">20201814</t>
  </si>
  <si>
    <t xml:space="preserve">张俊杰</t>
  </si>
  <si>
    <t xml:space="preserve">20201805</t>
  </si>
  <si>
    <t xml:space="preserve">王昊文</t>
  </si>
  <si>
    <t xml:space="preserve">20201793</t>
  </si>
  <si>
    <t xml:space="preserve">孔令擎</t>
  </si>
  <si>
    <t xml:space="preserve">侯瑞斌</t>
  </si>
  <si>
    <r>
      <rPr>
        <sz val="14"/>
        <rFont val="Noto Sans"/>
        <family val="2"/>
      </rPr>
      <t xml:space="preserve">可调谐荧光碳点的制备及其对</t>
    </r>
    <r>
      <rPr>
        <sz val="14"/>
        <rFont val="仿宋_GB2312"/>
        <family val="3"/>
        <charset val="134"/>
      </rPr>
      <t xml:space="preserve">L-</t>
    </r>
    <r>
      <rPr>
        <sz val="14"/>
        <rFont val="Noto Sans"/>
        <family val="2"/>
      </rPr>
      <t xml:space="preserve">氨基酸的检测和多色细胞成像的应用研究</t>
    </r>
  </si>
  <si>
    <t xml:space="preserve">20201882</t>
  </si>
  <si>
    <t xml:space="preserve">师鑫源</t>
  </si>
  <si>
    <t xml:space="preserve">20201862</t>
  </si>
  <si>
    <t xml:space="preserve">白骞</t>
  </si>
  <si>
    <t xml:space="preserve">20201838</t>
  </si>
  <si>
    <t xml:space="preserve">李婉琪</t>
  </si>
  <si>
    <t xml:space="preserve">20201867</t>
  </si>
  <si>
    <t xml:space="preserve">蒋晨阳</t>
  </si>
  <si>
    <t xml:space="preserve">孙国英</t>
  </si>
  <si>
    <r>
      <rPr>
        <sz val="14"/>
        <rFont val="仿宋_GB2312"/>
        <family val="3"/>
        <charset val="134"/>
      </rPr>
      <t xml:space="preserve">B</t>
    </r>
    <r>
      <rPr>
        <sz val="14"/>
        <rFont val="Noto Sans"/>
        <family val="2"/>
      </rPr>
      <t xml:space="preserve">位掺杂</t>
    </r>
    <r>
      <rPr>
        <sz val="14"/>
        <rFont val="仿宋_GB2312"/>
        <family val="3"/>
        <charset val="134"/>
      </rPr>
      <t xml:space="preserve">Ln(La </t>
    </r>
    <r>
      <rPr>
        <sz val="14"/>
        <rFont val="Noto Sans"/>
        <family val="2"/>
      </rPr>
      <t xml:space="preserve">、</t>
    </r>
    <r>
      <rPr>
        <sz val="14"/>
        <rFont val="仿宋_GB2312"/>
        <family val="3"/>
        <charset val="134"/>
      </rPr>
      <t xml:space="preserve">Ce</t>
    </r>
    <r>
      <rPr>
        <sz val="14"/>
        <rFont val="Noto Sans"/>
        <family val="2"/>
      </rPr>
      <t xml:space="preserve">、 </t>
    </r>
    <r>
      <rPr>
        <sz val="14"/>
        <rFont val="仿宋_GB2312"/>
        <family val="3"/>
        <charset val="134"/>
      </rPr>
      <t xml:space="preserve">Pr)</t>
    </r>
    <r>
      <rPr>
        <sz val="14"/>
        <rFont val="Noto Sans"/>
        <family val="2"/>
      </rPr>
      <t xml:space="preserve">系元素对</t>
    </r>
    <r>
      <rPr>
        <sz val="14"/>
        <rFont val="仿宋_GB2312"/>
        <family val="3"/>
        <charset val="134"/>
      </rPr>
      <t xml:space="preserve">SrFeO3</t>
    </r>
    <r>
      <rPr>
        <sz val="14"/>
        <rFont val="Noto Sans"/>
        <family val="2"/>
      </rPr>
      <t xml:space="preserve">基钙钛矿阴极材料的影响  </t>
    </r>
  </si>
  <si>
    <t xml:space="preserve">20201843</t>
  </si>
  <si>
    <t xml:space="preserve">卢泓妍</t>
  </si>
  <si>
    <t xml:space="preserve">20201834</t>
  </si>
  <si>
    <t xml:space="preserve">李金梦</t>
  </si>
  <si>
    <t xml:space="preserve">20201916</t>
  </si>
  <si>
    <t xml:space="preserve">孟欣锐</t>
  </si>
  <si>
    <t xml:space="preserve">朱晓飞</t>
  </si>
  <si>
    <t xml:space="preserve">黄腐酸钾和生物菌肥配施对大葱生长状况的影响</t>
  </si>
  <si>
    <t xml:space="preserve">20201816</t>
  </si>
  <si>
    <t xml:space="preserve">张悟</t>
  </si>
  <si>
    <t xml:space="preserve">20201817</t>
  </si>
  <si>
    <t xml:space="preserve">张宇航</t>
  </si>
  <si>
    <t xml:space="preserve">20201822</t>
  </si>
  <si>
    <t xml:space="preserve">左丁帆</t>
  </si>
  <si>
    <t xml:space="preserve">20201787</t>
  </si>
  <si>
    <t xml:space="preserve">陈桐</t>
  </si>
  <si>
    <t xml:space="preserve">20201820</t>
  </si>
  <si>
    <t xml:space="preserve">周永平</t>
  </si>
  <si>
    <t xml:space="preserve">房强</t>
  </si>
  <si>
    <t xml:space="preserve">张力环上的阳离子型迁移反应的不对称过程调控</t>
  </si>
  <si>
    <t xml:space="preserve">20201872</t>
  </si>
  <si>
    <t xml:space="preserve">刘理想</t>
  </si>
  <si>
    <t xml:space="preserve">赵金钵</t>
  </si>
  <si>
    <r>
      <rPr>
        <sz val="14"/>
        <rFont val="仿宋_GB2312"/>
        <family val="3"/>
        <charset val="134"/>
      </rPr>
      <t xml:space="preserve">Hofmeister</t>
    </r>
    <r>
      <rPr>
        <sz val="14"/>
        <rFont val="Noto Sans"/>
        <family val="2"/>
      </rPr>
      <t xml:space="preserve">效应辅助的强天然生物聚合物基多功能水凝胶</t>
    </r>
  </si>
  <si>
    <t xml:space="preserve">20201883</t>
  </si>
  <si>
    <t xml:space="preserve">石佳川</t>
  </si>
  <si>
    <t xml:space="preserve">20201890</t>
  </si>
  <si>
    <t xml:space="preserve">吴小羽</t>
  </si>
  <si>
    <t xml:space="preserve">20201877</t>
  </si>
  <si>
    <t xml:space="preserve">骆巨栋</t>
  </si>
  <si>
    <t xml:space="preserve">20201718</t>
  </si>
  <si>
    <t xml:space="preserve">贾一凡</t>
  </si>
  <si>
    <t xml:space="preserve">20211877</t>
  </si>
  <si>
    <t xml:space="preserve">杨晶鑫</t>
  </si>
  <si>
    <t xml:space="preserve">基于槐叶萍仿生功能表面的构筑及性能研究</t>
  </si>
  <si>
    <t xml:space="preserve">20201803</t>
  </si>
  <si>
    <t xml:space="preserve">谭艳玲</t>
  </si>
  <si>
    <t xml:space="preserve">20201812</t>
  </si>
  <si>
    <t xml:space="preserve">于鹭欣</t>
  </si>
  <si>
    <t xml:space="preserve">20201809</t>
  </si>
  <si>
    <t xml:space="preserve">徐雅丽</t>
  </si>
  <si>
    <t xml:space="preserve">20201798</t>
  </si>
  <si>
    <t xml:space="preserve">刘俊鹏</t>
  </si>
  <si>
    <t xml:space="preserve">20211772</t>
  </si>
  <si>
    <t xml:space="preserve">朱文轩</t>
  </si>
  <si>
    <r>
      <rPr>
        <sz val="14"/>
        <rFont val="仿宋_GB2312"/>
        <family val="3"/>
        <charset val="134"/>
      </rPr>
      <t xml:space="preserve">Bi</t>
    </r>
    <r>
      <rPr>
        <sz val="14"/>
        <rFont val="Noto Sans"/>
        <family val="2"/>
      </rPr>
      <t xml:space="preserve">、</t>
    </r>
    <r>
      <rPr>
        <sz val="14"/>
        <rFont val="仿宋_GB2312"/>
        <family val="3"/>
        <charset val="134"/>
      </rPr>
      <t xml:space="preserve">Sc</t>
    </r>
    <r>
      <rPr>
        <sz val="14"/>
        <rFont val="Noto Sans"/>
        <family val="2"/>
      </rPr>
      <t xml:space="preserve">掺杂对</t>
    </r>
    <r>
      <rPr>
        <sz val="14"/>
        <rFont val="仿宋_GB2312"/>
        <family val="3"/>
        <charset val="134"/>
      </rPr>
      <t xml:space="preserve">La</t>
    </r>
    <r>
      <rPr>
        <vertAlign val="subscript"/>
        <sz val="14"/>
        <rFont val="宋体"/>
        <family val="0"/>
        <charset val="134"/>
      </rPr>
      <t xml:space="preserve">2</t>
    </r>
    <r>
      <rPr>
        <sz val="14"/>
        <rFont val="宋体"/>
        <family val="0"/>
        <charset val="134"/>
      </rPr>
      <t xml:space="preserve">NiO</t>
    </r>
    <r>
      <rPr>
        <vertAlign val="subscript"/>
        <sz val="14"/>
        <rFont val="宋体"/>
        <family val="0"/>
        <charset val="134"/>
      </rPr>
      <t xml:space="preserve">4</t>
    </r>
    <r>
      <rPr>
        <sz val="14"/>
        <rFont val="Noto Sans"/>
        <family val="2"/>
      </rPr>
      <t xml:space="preserve">阴极材料结构和性能的影响</t>
    </r>
  </si>
  <si>
    <t xml:space="preserve">20201854</t>
  </si>
  <si>
    <t xml:space="preserve">王雨欣</t>
  </si>
  <si>
    <t xml:space="preserve">20201845</t>
  </si>
  <si>
    <t xml:space="preserve">石海园</t>
  </si>
  <si>
    <t xml:space="preserve">20201929</t>
  </si>
  <si>
    <t xml:space="preserve">臧泽鹏</t>
  </si>
  <si>
    <r>
      <rPr>
        <sz val="14"/>
        <rFont val="仿宋_GB2312"/>
        <family val="3"/>
        <charset val="134"/>
      </rPr>
      <t xml:space="preserve">Nb,Sc</t>
    </r>
    <r>
      <rPr>
        <sz val="14"/>
        <rFont val="Noto Sans"/>
        <family val="2"/>
      </rPr>
      <t xml:space="preserve">掺杂对</t>
    </r>
    <r>
      <rPr>
        <sz val="14"/>
        <rFont val="仿宋_GB2312"/>
        <family val="3"/>
        <charset val="134"/>
      </rPr>
      <t xml:space="preserve">La</t>
    </r>
    <r>
      <rPr>
        <sz val="14"/>
        <rFont val="宋体"/>
        <family val="0"/>
        <charset val="134"/>
      </rPr>
      <t xml:space="preserve">0.5Sr0.5Co0.8Cu0.2O3-δ</t>
    </r>
    <r>
      <rPr>
        <sz val="14"/>
        <rFont val="Noto Sans"/>
        <family val="2"/>
      </rPr>
      <t xml:space="preserve">阴极结构和性能的影响</t>
    </r>
  </si>
  <si>
    <t xml:space="preserve">20201857</t>
  </si>
  <si>
    <t xml:space="preserve">谢鑫淋</t>
  </si>
  <si>
    <t xml:space="preserve">20201826</t>
  </si>
  <si>
    <t xml:space="preserve">宫孙瑞</t>
  </si>
  <si>
    <t xml:space="preserve">20201906</t>
  </si>
  <si>
    <t xml:space="preserve">李文瀚</t>
  </si>
  <si>
    <t xml:space="preserve">周德凤</t>
  </si>
  <si>
    <t xml:space="preserve">生物菌肥对盐碱地大葱生理特性及土壤速效成分的影响</t>
  </si>
  <si>
    <t xml:space="preserve">20201808</t>
  </si>
  <si>
    <t xml:space="preserve">吴桐</t>
  </si>
  <si>
    <t xml:space="preserve">20201796</t>
  </si>
  <si>
    <t xml:space="preserve">李幸洁</t>
  </si>
  <si>
    <t xml:space="preserve">20201815</t>
  </si>
  <si>
    <t xml:space="preserve">张文</t>
  </si>
  <si>
    <t xml:space="preserve">20201802</t>
  </si>
  <si>
    <t xml:space="preserve">孙建楠</t>
  </si>
  <si>
    <t xml:space="preserve">20201819</t>
  </si>
  <si>
    <t xml:space="preserve">周国帅</t>
  </si>
  <si>
    <t xml:space="preserve">两性离子导电水凝胶的制备和应用研究</t>
  </si>
  <si>
    <t xml:space="preserve">20201886</t>
  </si>
  <si>
    <t xml:space="preserve">王冰鑫</t>
  </si>
  <si>
    <t xml:space="preserve">20201844</t>
  </si>
  <si>
    <t xml:space="preserve">吕健</t>
  </si>
  <si>
    <t xml:space="preserve">20201891</t>
  </si>
  <si>
    <t xml:space="preserve">许家畅</t>
  </si>
  <si>
    <t xml:space="preserve">20201825</t>
  </si>
  <si>
    <t xml:space="preserve">高明辙</t>
  </si>
  <si>
    <t xml:space="preserve">郭佩佩</t>
  </si>
  <si>
    <r>
      <rPr>
        <sz val="14"/>
        <rFont val="Noto Sans"/>
        <family val="2"/>
      </rPr>
      <t xml:space="preserve">基于磺化聚芳醚酮砜的</t>
    </r>
    <r>
      <rPr>
        <sz val="14"/>
        <rFont val="仿宋_GB2312"/>
        <family val="3"/>
        <charset val="134"/>
      </rPr>
      <t xml:space="preserve">POMOF</t>
    </r>
    <r>
      <rPr>
        <sz val="14"/>
        <rFont val="Noto Sans"/>
        <family val="2"/>
      </rPr>
      <t xml:space="preserve">复合膜调控质子传导通道中磷钨酸以获得长期稳定、高质子传导率的质子交换膜材料</t>
    </r>
  </si>
  <si>
    <t xml:space="preserve">20201935</t>
  </si>
  <si>
    <t xml:space="preserve">章金亮</t>
  </si>
  <si>
    <t xml:space="preserve">20191633</t>
  </si>
  <si>
    <t xml:space="preserve">杨兰梅</t>
  </si>
  <si>
    <t xml:space="preserve">“乡村医生”——微信小程序推动乡村医疗资源整合及充分利用</t>
  </si>
  <si>
    <t xml:space="preserve">20193173</t>
  </si>
  <si>
    <t xml:space="preserve">黎浪</t>
  </si>
  <si>
    <t xml:space="preserve">20193180</t>
  </si>
  <si>
    <t xml:space="preserve">裴苗苗</t>
  </si>
  <si>
    <t xml:space="preserve">20193194</t>
  </si>
  <si>
    <t xml:space="preserve">张歆进</t>
  </si>
  <si>
    <t xml:space="preserve">黎海彤</t>
  </si>
  <si>
    <t xml:space="preserve">新冠肺炎轻型患者转阴因素分析及转阴时间预测</t>
  </si>
  <si>
    <t xml:space="preserve">20202876</t>
  </si>
  <si>
    <t xml:space="preserve">李丹</t>
  </si>
  <si>
    <t xml:space="preserve">20202869</t>
  </si>
  <si>
    <t xml:space="preserve">盖勇蓄</t>
  </si>
  <si>
    <t xml:space="preserve">20202898</t>
  </si>
  <si>
    <t xml:space="preserve">庄旭楠</t>
  </si>
  <si>
    <t xml:space="preserve">20202877</t>
  </si>
  <si>
    <t xml:space="preserve">李可欣</t>
  </si>
  <si>
    <t xml:space="preserve">20202863</t>
  </si>
  <si>
    <t xml:space="preserve">周丹</t>
  </si>
  <si>
    <t xml:space="preserve">刘铭</t>
  </si>
  <si>
    <t xml:space="preserve">基于机器学习算法的吉林省高校毕业生留省就业预测分析</t>
  </si>
  <si>
    <t xml:space="preserve">20202823</t>
  </si>
  <si>
    <t xml:space="preserve">赵鑫</t>
  </si>
  <si>
    <t xml:space="preserve">20202816</t>
  </si>
  <si>
    <t xml:space="preserve">奚满庭</t>
  </si>
  <si>
    <t xml:space="preserve">20202821</t>
  </si>
  <si>
    <t xml:space="preserve">张三龙</t>
  </si>
  <si>
    <t xml:space="preserve">20202790</t>
  </si>
  <si>
    <t xml:space="preserve">陈泳浩</t>
  </si>
  <si>
    <t xml:space="preserve">20202812</t>
  </si>
  <si>
    <t xml:space="preserve">汪博特</t>
  </si>
  <si>
    <t xml:space="preserve">释毒藻类的模型动力学研究 </t>
  </si>
  <si>
    <t xml:space="preserve">20202904</t>
  </si>
  <si>
    <t xml:space="preserve">段富山</t>
  </si>
  <si>
    <t xml:space="preserve">20202932</t>
  </si>
  <si>
    <t xml:space="preserve">陈舒畅</t>
  </si>
  <si>
    <t xml:space="preserve">20213227</t>
  </si>
  <si>
    <t xml:space="preserve">杜晓嵘</t>
  </si>
  <si>
    <t xml:space="preserve">20213264</t>
  </si>
  <si>
    <t xml:space="preserve">谷月明</t>
  </si>
  <si>
    <t xml:space="preserve">郝丽娜</t>
  </si>
  <si>
    <r>
      <rPr>
        <sz val="14"/>
        <rFont val="仿宋_GB2312"/>
        <family val="3"/>
        <charset val="134"/>
      </rPr>
      <t xml:space="preserve"> p-Laplace</t>
    </r>
    <r>
      <rPr>
        <sz val="14"/>
        <rFont val="Noto Sans"/>
        <family val="2"/>
      </rPr>
      <t xml:space="preserve">方程的第三类边值问题解的存在性</t>
    </r>
  </si>
  <si>
    <t xml:space="preserve">20193201</t>
  </si>
  <si>
    <t xml:space="preserve">朱爱成</t>
  </si>
  <si>
    <t xml:space="preserve">20193184</t>
  </si>
  <si>
    <t xml:space="preserve">王春华</t>
  </si>
  <si>
    <t xml:space="preserve">20193190</t>
  </si>
  <si>
    <t xml:space="preserve">杨修彬</t>
  </si>
  <si>
    <t xml:space="preserve">20193171</t>
  </si>
  <si>
    <t xml:space="preserve">黄展卓</t>
  </si>
  <si>
    <t xml:space="preserve">20193269</t>
  </si>
  <si>
    <t xml:space="preserve">刘科</t>
  </si>
  <si>
    <t xml:space="preserve">杜润梅</t>
  </si>
  <si>
    <t xml:space="preserve">基于深度学习算法的水生植物识别</t>
  </si>
  <si>
    <t xml:space="preserve">20193179</t>
  </si>
  <si>
    <t xml:space="preserve">茆欣意</t>
  </si>
  <si>
    <t xml:space="preserve">20193165</t>
  </si>
  <si>
    <t xml:space="preserve">陈旭东</t>
  </si>
  <si>
    <t xml:space="preserve">20193178</t>
  </si>
  <si>
    <t xml:space="preserve">罗万军</t>
  </si>
  <si>
    <t xml:space="preserve">20202907</t>
  </si>
  <si>
    <t xml:space="preserve">郭育彤</t>
  </si>
  <si>
    <t xml:space="preserve">基于豆图时间序列的高频金融交易数据建模方法研究</t>
  </si>
  <si>
    <t xml:space="preserve">20202915</t>
  </si>
  <si>
    <t xml:space="preserve">王晨</t>
  </si>
  <si>
    <t xml:space="preserve">20202805</t>
  </si>
  <si>
    <t xml:space="preserve">刘元元</t>
  </si>
  <si>
    <t xml:space="preserve">20202815</t>
  </si>
  <si>
    <t xml:space="preserve">王宇婷</t>
  </si>
  <si>
    <t xml:space="preserve">20202926</t>
  </si>
  <si>
    <t xml:space="preserve">张晓蕊</t>
  </si>
  <si>
    <t xml:space="preserve">20202798</t>
  </si>
  <si>
    <t xml:space="preserve">李佳彬</t>
  </si>
  <si>
    <t xml:space="preserve">杨凯</t>
  </si>
  <si>
    <r>
      <rPr>
        <sz val="14"/>
        <rFont val="Noto Sans"/>
        <family val="2"/>
      </rPr>
      <t xml:space="preserve">后疫情时代长春城市形象</t>
    </r>
    <r>
      <rPr>
        <sz val="14"/>
        <rFont val="仿宋_GB2312"/>
        <family val="3"/>
        <charset val="134"/>
      </rPr>
      <t xml:space="preserve">IP</t>
    </r>
    <r>
      <rPr>
        <sz val="14"/>
        <rFont val="Noto Sans"/>
        <family val="2"/>
      </rPr>
      <t xml:space="preserve">打造</t>
    </r>
  </si>
  <si>
    <t xml:space="preserve">20200722</t>
  </si>
  <si>
    <t xml:space="preserve">韩聪聪</t>
  </si>
  <si>
    <t xml:space="preserve">20200721</t>
  </si>
  <si>
    <t xml:space="preserve">董晨涛</t>
  </si>
  <si>
    <t xml:space="preserve">20200747</t>
  </si>
  <si>
    <t xml:space="preserve">王子晴</t>
  </si>
  <si>
    <t xml:space="preserve">20200718  </t>
  </si>
  <si>
    <t xml:space="preserve">常欣悦</t>
  </si>
  <si>
    <t xml:space="preserve">20200735</t>
  </si>
  <si>
    <t xml:space="preserve">卢成康</t>
  </si>
  <si>
    <t xml:space="preserve">沈月娥</t>
  </si>
  <si>
    <t xml:space="preserve">大学生防范网络诈骗的现状调查及对策研究——以吉林省部分高校为例</t>
  </si>
  <si>
    <t xml:space="preserve">朱丽婷</t>
  </si>
  <si>
    <t xml:space="preserve">朱红赤</t>
  </si>
  <si>
    <t xml:space="preserve">刘锡堃</t>
  </si>
  <si>
    <t xml:space="preserve">刘国瑾</t>
  </si>
  <si>
    <t xml:space="preserve">冯娜</t>
  </si>
  <si>
    <t xml:space="preserve">传统地域文化元素融入夜间经济的创意研究——以长春市为例</t>
  </si>
  <si>
    <t xml:space="preserve">20200690</t>
  </si>
  <si>
    <t xml:space="preserve">李淑媛</t>
  </si>
  <si>
    <t xml:space="preserve">20200710</t>
  </si>
  <si>
    <t xml:space="preserve">杨璧榕</t>
  </si>
  <si>
    <t xml:space="preserve">20200691</t>
  </si>
  <si>
    <t xml:space="preserve">李雨泽</t>
  </si>
  <si>
    <t xml:space="preserve">张敏</t>
  </si>
  <si>
    <t xml:space="preserve">”我淘我乐“校内闲置二手平台小程序</t>
  </si>
  <si>
    <t xml:space="preserve">20180753</t>
  </si>
  <si>
    <t xml:space="preserve">赵俊龙</t>
  </si>
  <si>
    <t xml:space="preserve">20200761</t>
  </si>
  <si>
    <t xml:space="preserve">胡博</t>
  </si>
  <si>
    <t xml:space="preserve">20200823</t>
  </si>
  <si>
    <t xml:space="preserve">袁睿</t>
  </si>
  <si>
    <t xml:space="preserve">20200815</t>
  </si>
  <si>
    <t xml:space="preserve">王一铭</t>
  </si>
  <si>
    <t xml:space="preserve">20200794</t>
  </si>
  <si>
    <t xml:space="preserve">樊鹏飞</t>
  </si>
  <si>
    <t xml:space="preserve">刘丽娟</t>
  </si>
  <si>
    <t xml:space="preserve">疫情防控下无物业模式社区管理的调查研究</t>
  </si>
  <si>
    <t xml:space="preserve">罗鹏程</t>
  </si>
  <si>
    <t xml:space="preserve">孟维怡</t>
  </si>
  <si>
    <t xml:space="preserve">姜瑞一</t>
  </si>
  <si>
    <t xml:space="preserve">王鹏飞</t>
  </si>
  <si>
    <t xml:space="preserve">赵念念</t>
  </si>
  <si>
    <t xml:space="preserve">李元</t>
  </si>
  <si>
    <r>
      <rPr>
        <sz val="14"/>
        <rFont val="Noto Sans"/>
        <family val="2"/>
      </rPr>
      <t xml:space="preserve">《宠爱</t>
    </r>
    <r>
      <rPr>
        <sz val="14"/>
        <rFont val="仿宋_GB2312"/>
        <family val="3"/>
        <charset val="134"/>
      </rPr>
      <t xml:space="preserve">ING</t>
    </r>
    <r>
      <rPr>
        <sz val="14"/>
        <rFont val="Noto Sans"/>
        <family val="2"/>
      </rPr>
      <t xml:space="preserve">》—吉林省长春市宠物托管服务的可行性研究</t>
    </r>
  </si>
  <si>
    <t xml:space="preserve">20200606</t>
  </si>
  <si>
    <t xml:space="preserve">20200628</t>
  </si>
  <si>
    <t xml:space="preserve">魏晓萱</t>
  </si>
  <si>
    <t xml:space="preserve">20200664</t>
  </si>
  <si>
    <t xml:space="preserve">孙淑欣</t>
  </si>
  <si>
    <t xml:space="preserve">20190633</t>
  </si>
  <si>
    <t xml:space="preserve">汤纪洋 </t>
  </si>
  <si>
    <t xml:space="preserve">20190646</t>
  </si>
  <si>
    <t xml:space="preserve">张华</t>
  </si>
  <si>
    <t xml:space="preserve">许英</t>
  </si>
  <si>
    <t xml:space="preserve">伴你养老——多维养老服务平台</t>
  </si>
  <si>
    <t xml:space="preserve">20200801</t>
  </si>
  <si>
    <t xml:space="preserve">李鸿翔</t>
  </si>
  <si>
    <t xml:space="preserve">20200812</t>
  </si>
  <si>
    <t xml:space="preserve">王佳贺</t>
  </si>
  <si>
    <t xml:space="preserve">20200817</t>
  </si>
  <si>
    <t xml:space="preserve">王莹</t>
  </si>
  <si>
    <t xml:space="preserve">20200821</t>
  </si>
  <si>
    <t xml:space="preserve">徐长友</t>
  </si>
  <si>
    <t xml:space="preserve">20200764</t>
  </si>
  <si>
    <t xml:space="preserve">姜赫</t>
  </si>
  <si>
    <t xml:space="preserve">胡刃锋</t>
  </si>
  <si>
    <r>
      <rPr>
        <sz val="14"/>
        <rFont val="Noto Sans"/>
        <family val="2"/>
      </rPr>
      <t xml:space="preserve">“三教就流”</t>
    </r>
    <r>
      <rPr>
        <sz val="14"/>
        <rFont val="仿宋_GB2312"/>
        <family val="3"/>
        <charset val="134"/>
      </rPr>
      <t xml:space="preserve">-e</t>
    </r>
    <r>
      <rPr>
        <sz val="14"/>
        <rFont val="Noto Sans"/>
        <family val="2"/>
      </rPr>
      <t xml:space="preserve">阅台</t>
    </r>
  </si>
  <si>
    <t xml:space="preserve">蒋心远</t>
  </si>
  <si>
    <t xml:space="preserve">王艺璇</t>
  </si>
  <si>
    <t xml:space="preserve">于欣彤</t>
  </si>
  <si>
    <t xml:space="preserve">张鑫琳</t>
  </si>
  <si>
    <t xml:space="preserve">张艺</t>
  </si>
  <si>
    <t xml:space="preserve">李业旗</t>
  </si>
  <si>
    <r>
      <rPr>
        <sz val="14"/>
        <rFont val="Noto Sans"/>
        <family val="2"/>
      </rPr>
      <t xml:space="preserve">燕归巢”空巢老人</t>
    </r>
    <r>
      <rPr>
        <sz val="14"/>
        <rFont val="仿宋_GB2312"/>
        <family val="3"/>
        <charset val="134"/>
      </rPr>
      <t xml:space="preserve">24</t>
    </r>
    <r>
      <rPr>
        <sz val="14"/>
        <rFont val="Noto Sans"/>
        <family val="2"/>
      </rPr>
      <t xml:space="preserve">小时“电子保姆”项目</t>
    </r>
  </si>
  <si>
    <t xml:space="preserve">王诗淇</t>
  </si>
  <si>
    <t xml:space="preserve">周则亦</t>
  </si>
  <si>
    <t xml:space="preserve">孙卫杰</t>
  </si>
  <si>
    <t xml:space="preserve">赵凤祎</t>
  </si>
  <si>
    <t xml:space="preserve">姜雯雯</t>
  </si>
  <si>
    <t xml:space="preserve">姜雨峰</t>
  </si>
  <si>
    <r>
      <rPr>
        <sz val="14"/>
        <rFont val="Noto Sans"/>
        <family val="2"/>
      </rPr>
      <t xml:space="preserve">基于文化传播的“传送门”</t>
    </r>
    <r>
      <rPr>
        <sz val="14"/>
        <rFont val="仿宋_GB2312"/>
        <family val="3"/>
        <charset val="134"/>
      </rPr>
      <t xml:space="preserve">APP</t>
    </r>
    <r>
      <rPr>
        <sz val="14"/>
        <rFont val="Noto Sans"/>
        <family val="2"/>
      </rPr>
      <t xml:space="preserve">沉浸式互动平台设计</t>
    </r>
  </si>
  <si>
    <t xml:space="preserve">20200746</t>
  </si>
  <si>
    <t xml:space="preserve">王文雅</t>
  </si>
  <si>
    <t xml:space="preserve">20200726</t>
  </si>
  <si>
    <t xml:space="preserve">黄文君</t>
  </si>
  <si>
    <t xml:space="preserve">20200727</t>
  </si>
  <si>
    <t xml:space="preserve">黄玉娇</t>
  </si>
  <si>
    <t xml:space="preserve">20200752</t>
  </si>
  <si>
    <t xml:space="preserve">张天琦</t>
  </si>
  <si>
    <t xml:space="preserve">20200728</t>
  </si>
  <si>
    <t xml:space="preserve">黄子阳</t>
  </si>
  <si>
    <t xml:space="preserve">邵鸿雁</t>
  </si>
  <si>
    <r>
      <rPr>
        <sz val="14"/>
        <rFont val="Noto Sans"/>
        <family val="2"/>
      </rPr>
      <t xml:space="preserve">社会工作后发型城市社会工作服务体系建构研究——以长春市</t>
    </r>
    <r>
      <rPr>
        <sz val="14"/>
        <rFont val="仿宋_GB2312"/>
        <family val="3"/>
        <charset val="134"/>
      </rPr>
      <t xml:space="preserve">N</t>
    </r>
    <r>
      <rPr>
        <sz val="14"/>
        <rFont val="Noto Sans"/>
        <family val="2"/>
      </rPr>
      <t xml:space="preserve">区社会工作服务体系建构为例</t>
    </r>
  </si>
  <si>
    <t xml:space="preserve">20200715</t>
  </si>
  <si>
    <t xml:space="preserve">祝赫</t>
  </si>
  <si>
    <t xml:space="preserve">20200683</t>
  </si>
  <si>
    <t xml:space="preserve">崔志国</t>
  </si>
  <si>
    <t xml:space="preserve">20210707</t>
  </si>
  <si>
    <t xml:space="preserve">张皓</t>
  </si>
  <si>
    <t xml:space="preserve">20210685</t>
  </si>
  <si>
    <t xml:space="preserve">李金诺</t>
  </si>
  <si>
    <t xml:space="preserve">赵晓明</t>
  </si>
  <si>
    <t xml:space="preserve">非遗拥抱互联网：双向助力文化传承与传播</t>
  </si>
  <si>
    <t xml:space="preserve">20200777</t>
  </si>
  <si>
    <t xml:space="preserve">王艳春</t>
  </si>
  <si>
    <t xml:space="preserve">20200784</t>
  </si>
  <si>
    <t xml:space="preserve">杨海艳</t>
  </si>
  <si>
    <t xml:space="preserve">2020</t>
  </si>
  <si>
    <t xml:space="preserve">李婉伊</t>
  </si>
  <si>
    <t xml:space="preserve">20200816</t>
  </si>
  <si>
    <t xml:space="preserve">王艺霖</t>
  </si>
  <si>
    <t xml:space="preserve">20200781</t>
  </si>
  <si>
    <t xml:space="preserve">肖强</t>
  </si>
  <si>
    <r>
      <rPr>
        <sz val="14"/>
        <rFont val="Noto Sans"/>
        <family val="2"/>
      </rPr>
      <t xml:space="preserve">“你的废品我的宝：工艺品</t>
    </r>
    <r>
      <rPr>
        <sz val="14"/>
        <rFont val="仿宋_GB2312"/>
        <family val="3"/>
        <charset val="134"/>
      </rPr>
      <t xml:space="preserve">DIY</t>
    </r>
    <r>
      <rPr>
        <sz val="14"/>
        <rFont val="Noto Sans"/>
        <family val="2"/>
      </rPr>
      <t xml:space="preserve">抖音店铺</t>
    </r>
  </si>
  <si>
    <t xml:space="preserve">20200576</t>
  </si>
  <si>
    <t xml:space="preserve">吕凯跃</t>
  </si>
  <si>
    <t xml:space="preserve">20190613</t>
  </si>
  <si>
    <t xml:space="preserve">钟丽福</t>
  </si>
  <si>
    <t xml:space="preserve">20193776</t>
  </si>
  <si>
    <t xml:space="preserve">谢文凤</t>
  </si>
  <si>
    <t xml:space="preserve">20202399</t>
  </si>
  <si>
    <t xml:space="preserve">20210570</t>
  </si>
  <si>
    <t xml:space="preserve">关文宣</t>
  </si>
  <si>
    <t xml:space="preserve">卞程程</t>
  </si>
  <si>
    <t xml:space="preserve">吉林省科技公司研发智能辅助审判技术过程中遇到的技术风险及对策研究</t>
  </si>
  <si>
    <t xml:space="preserve">20200599</t>
  </si>
  <si>
    <t xml:space="preserve">张锈彬</t>
  </si>
  <si>
    <t xml:space="preserve">20200570</t>
  </si>
  <si>
    <t xml:space="preserve">靳锦</t>
  </si>
  <si>
    <t xml:space="preserve">20200594</t>
  </si>
  <si>
    <t xml:space="preserve">叶思祺</t>
  </si>
  <si>
    <t xml:space="preserve">20200592</t>
  </si>
  <si>
    <t xml:space="preserve">武蓝齐</t>
  </si>
  <si>
    <t xml:space="preserve">20200597</t>
  </si>
  <si>
    <t xml:space="preserve">张茹</t>
  </si>
  <si>
    <t xml:space="preserve">刘蓓</t>
  </si>
  <si>
    <t xml:space="preserve">易衣坊</t>
  </si>
  <si>
    <t xml:space="preserve">20190786 </t>
  </si>
  <si>
    <t xml:space="preserve">王洪莹</t>
  </si>
  <si>
    <t xml:space="preserve">20190773</t>
  </si>
  <si>
    <t xml:space="preserve">刘洋林</t>
  </si>
  <si>
    <t xml:space="preserve">20200772</t>
  </si>
  <si>
    <t xml:space="preserve">孙丁一</t>
  </si>
  <si>
    <t xml:space="preserve">20200802</t>
  </si>
  <si>
    <t xml:space="preserve">李世恒</t>
  </si>
  <si>
    <t xml:space="preserve">蔡秋梅</t>
  </si>
  <si>
    <t xml:space="preserve">吉林省高校毕业生留省就业的现状与优化对策研究</t>
  </si>
  <si>
    <t xml:space="preserve">田媛媛</t>
  </si>
  <si>
    <t xml:space="preserve">张雨同</t>
  </si>
  <si>
    <t xml:space="preserve">20190743</t>
  </si>
  <si>
    <t xml:space="preserve">苏永康</t>
  </si>
  <si>
    <t xml:space="preserve">张悦</t>
  </si>
  <si>
    <t xml:space="preserve">20190761</t>
  </si>
  <si>
    <r>
      <rPr>
        <sz val="14"/>
        <rFont val="Noto Sans"/>
        <family val="2"/>
      </rPr>
      <t xml:space="preserve">哈布勒汗</t>
    </r>
    <r>
      <rPr>
        <sz val="14"/>
        <rFont val="仿宋_GB2312"/>
        <family val="3"/>
        <charset val="134"/>
      </rPr>
      <t xml:space="preserve">·</t>
    </r>
    <r>
      <rPr>
        <sz val="14"/>
        <rFont val="Noto Sans"/>
        <family val="2"/>
      </rPr>
      <t xml:space="preserve">阿德勒别克</t>
    </r>
  </si>
  <si>
    <t xml:space="preserve">王明清</t>
  </si>
  <si>
    <r>
      <rPr>
        <sz val="14"/>
        <rFont val="Noto Sans"/>
        <family val="2"/>
      </rPr>
      <t xml:space="preserve">农村垃圾分类困境及治理研究—以</t>
    </r>
    <r>
      <rPr>
        <sz val="14"/>
        <rFont val="仿宋_GB2312"/>
        <family val="3"/>
        <charset val="134"/>
      </rPr>
      <t xml:space="preserve">X</t>
    </r>
    <r>
      <rPr>
        <sz val="14"/>
        <rFont val="Noto Sans"/>
        <family val="2"/>
      </rPr>
      <t xml:space="preserve">村为例</t>
    </r>
  </si>
  <si>
    <t xml:space="preserve">20200706</t>
  </si>
  <si>
    <t xml:space="preserve">夏明菲</t>
  </si>
  <si>
    <t xml:space="preserve">202000709</t>
  </si>
  <si>
    <t xml:space="preserve">徐梦婷</t>
  </si>
  <si>
    <t xml:space="preserve">20200716</t>
  </si>
  <si>
    <t xml:space="preserve">庄洪</t>
  </si>
  <si>
    <t xml:space="preserve">高春兰</t>
  </si>
  <si>
    <t xml:space="preserve">“启法帮”—法律服务自媒体</t>
  </si>
  <si>
    <t xml:space="preserve">20190599</t>
  </si>
  <si>
    <t xml:space="preserve">田元媛</t>
  </si>
  <si>
    <t xml:space="preserve">20190601</t>
  </si>
  <si>
    <t xml:space="preserve">王桂莲</t>
  </si>
  <si>
    <t xml:space="preserve">20200600</t>
  </si>
  <si>
    <t xml:space="preserve">张云喆</t>
  </si>
  <si>
    <t xml:space="preserve">李瑞</t>
  </si>
  <si>
    <t xml:space="preserve">它爱——救助流浪猫公众号</t>
  </si>
  <si>
    <t xml:space="preserve">20200662</t>
  </si>
  <si>
    <t xml:space="preserve">山永婧</t>
  </si>
  <si>
    <t xml:space="preserve">20200666</t>
  </si>
  <si>
    <t xml:space="preserve">王敏豪</t>
  </si>
  <si>
    <t xml:space="preserve">20200645</t>
  </si>
  <si>
    <t xml:space="preserve">代子奇</t>
  </si>
  <si>
    <t xml:space="preserve">20200656</t>
  </si>
  <si>
    <t xml:space="preserve">刘子惠</t>
  </si>
  <si>
    <t xml:space="preserve">20210663</t>
  </si>
  <si>
    <t xml:space="preserve">彭欣雨</t>
  </si>
  <si>
    <t xml:space="preserve">李盛基</t>
  </si>
  <si>
    <t xml:space="preserve">吉林省大学生疫情期间心理健康状况的研究</t>
  </si>
  <si>
    <t xml:space="preserve">20200634</t>
  </si>
  <si>
    <t xml:space="preserve">于泽琦</t>
  </si>
  <si>
    <t xml:space="preserve">20200621</t>
  </si>
  <si>
    <t xml:space="preserve">石嘉钰</t>
  </si>
  <si>
    <t xml:space="preserve">20200623</t>
  </si>
  <si>
    <t xml:space="preserve">宋晓闻涵</t>
  </si>
  <si>
    <t xml:space="preserve">20200660</t>
  </si>
  <si>
    <t xml:space="preserve">裴潇寒</t>
  </si>
  <si>
    <t xml:space="preserve">20210664</t>
  </si>
  <si>
    <t xml:space="preserve">钱晨亮</t>
  </si>
  <si>
    <t xml:space="preserve">闵锐</t>
  </si>
  <si>
    <t xml:space="preserve">“双高”院校学生自我激励问题与对策研究</t>
  </si>
  <si>
    <t xml:space="preserve">20200665</t>
  </si>
  <si>
    <t xml:space="preserve">唐诗琪</t>
  </si>
  <si>
    <t xml:space="preserve">20200663</t>
  </si>
  <si>
    <t xml:space="preserve">宋美淇</t>
  </si>
  <si>
    <t xml:space="preserve">20210673</t>
  </si>
  <si>
    <t xml:space="preserve">张金爽</t>
  </si>
  <si>
    <t xml:space="preserve">20210648</t>
  </si>
  <si>
    <t xml:space="preserve">陈可硕</t>
  </si>
  <si>
    <t xml:space="preserve">王晶</t>
  </si>
  <si>
    <r>
      <rPr>
        <sz val="14"/>
        <rFont val="Noto Sans"/>
        <family val="2"/>
      </rPr>
      <t xml:space="preserve">爱心分享购物车—长春市</t>
    </r>
    <r>
      <rPr>
        <sz val="14"/>
        <rFont val="仿宋_GB2312"/>
        <family val="3"/>
        <charset val="134"/>
      </rPr>
      <t xml:space="preserve">X</t>
    </r>
    <r>
      <rPr>
        <sz val="14"/>
        <rFont val="Noto Sans"/>
        <family val="2"/>
      </rPr>
      <t xml:space="preserve">社区贫困群体救助服务实践探索</t>
    </r>
  </si>
  <si>
    <t xml:space="preserve">20200694</t>
  </si>
  <si>
    <t xml:space="preserve">刘璐</t>
  </si>
  <si>
    <t xml:space="preserve">20200695</t>
  </si>
  <si>
    <t xml:space="preserve">鲁晓阳</t>
  </si>
  <si>
    <t xml:space="preserve">20200702</t>
  </si>
  <si>
    <t xml:space="preserve">王艺蒙</t>
  </si>
  <si>
    <t xml:space="preserve">毕丹</t>
  </si>
  <si>
    <t xml:space="preserve">吉林东北虎男篮品牌推广优化策略研究与实践</t>
  </si>
  <si>
    <t xml:space="preserve">20200754</t>
  </si>
  <si>
    <t xml:space="preserve">赵铄</t>
  </si>
  <si>
    <t xml:space="preserve">徐怡超</t>
  </si>
  <si>
    <t xml:space="preserve">20200724</t>
  </si>
  <si>
    <t xml:space="preserve">胡诗雨</t>
  </si>
  <si>
    <t xml:space="preserve">20200824</t>
  </si>
  <si>
    <t xml:space="preserve">张帆</t>
  </si>
  <si>
    <t xml:space="preserve">20200748</t>
  </si>
  <si>
    <t xml:space="preserve">吴剑成</t>
  </si>
  <si>
    <t xml:space="preserve">杨松明</t>
  </si>
  <si>
    <t xml:space="preserve">电信诈骗受害者心理及行为的质性研究</t>
  </si>
  <si>
    <t xml:space="preserve">20190612</t>
  </si>
  <si>
    <t xml:space="preserve">赵华凯</t>
  </si>
  <si>
    <t xml:space="preserve">20210593</t>
  </si>
  <si>
    <t xml:space="preserve">辛然弘衢</t>
  </si>
  <si>
    <t xml:space="preserve">20190586</t>
  </si>
  <si>
    <t xml:space="preserve">李尧</t>
  </si>
  <si>
    <t xml:space="preserve">20200583</t>
  </si>
  <si>
    <t xml:space="preserve">田阔</t>
  </si>
  <si>
    <t xml:space="preserve">20200582</t>
  </si>
  <si>
    <t xml:space="preserve">陶嘉伟</t>
  </si>
  <si>
    <t xml:space="preserve">周骁男</t>
  </si>
  <si>
    <t xml:space="preserve">“疫”起滑雪，云滑世界——“云”滑雪公益服务平台</t>
  </si>
  <si>
    <t xml:space="preserve">20200668</t>
  </si>
  <si>
    <t xml:space="preserve">王琪</t>
  </si>
  <si>
    <t xml:space="preserve">20201038</t>
  </si>
  <si>
    <t xml:space="preserve">王嘉璇</t>
  </si>
  <si>
    <t xml:space="preserve">20200649</t>
  </si>
  <si>
    <t xml:space="preserve">金千琪</t>
  </si>
  <si>
    <t xml:space="preserve">20200609</t>
  </si>
  <si>
    <t xml:space="preserve">郜若楠</t>
  </si>
  <si>
    <t xml:space="preserve">20210665</t>
  </si>
  <si>
    <t xml:space="preserve">谭彬彬</t>
  </si>
  <si>
    <t xml:space="preserve">葛晶</t>
  </si>
  <si>
    <t xml:space="preserve">吉林省农村普法状况调查</t>
  </si>
  <si>
    <t xml:space="preserve">20200782</t>
  </si>
  <si>
    <t xml:space="preserve">徐悦</t>
  </si>
  <si>
    <t xml:space="preserve">202007770</t>
  </si>
  <si>
    <t xml:space="preserve">米章博</t>
  </si>
  <si>
    <t xml:space="preserve">20200776</t>
  </si>
  <si>
    <t xml:space="preserve">王佳琪</t>
  </si>
  <si>
    <t xml:space="preserve">20180375</t>
  </si>
  <si>
    <t xml:space="preserve">潘维阳</t>
  </si>
  <si>
    <t xml:space="preserve">20200566</t>
  </si>
  <si>
    <t xml:space="preserve">韩佳茹</t>
  </si>
  <si>
    <t xml:space="preserve">金英喜</t>
  </si>
  <si>
    <r>
      <rPr>
        <sz val="14"/>
        <rFont val="仿宋_GB2312"/>
        <family val="3"/>
        <charset val="134"/>
      </rPr>
      <t xml:space="preserve">6-9</t>
    </r>
    <r>
      <rPr>
        <sz val="14"/>
        <rFont val="Noto Sans"/>
        <family val="2"/>
      </rPr>
      <t xml:space="preserve">岁儿童防拐安全教育的学校社工介入模式研究</t>
    </r>
  </si>
  <si>
    <t xml:space="preserve">20200717</t>
  </si>
  <si>
    <t xml:space="preserve">喻晨虹</t>
  </si>
  <si>
    <t xml:space="preserve">20200698</t>
  </si>
  <si>
    <t xml:space="preserve">孙梦鸽</t>
  </si>
  <si>
    <t xml:space="preserve">李成程</t>
  </si>
  <si>
    <t xml:space="preserve">徐文豪</t>
  </si>
  <si>
    <t xml:space="preserve">江永女书助力湖南江永乡村文化发展</t>
  </si>
  <si>
    <t xml:space="preserve">20200720</t>
  </si>
  <si>
    <t xml:space="preserve">程珊</t>
  </si>
  <si>
    <t xml:space="preserve">20200749</t>
  </si>
  <si>
    <t xml:space="preserve">肖婷鑫</t>
  </si>
  <si>
    <t xml:space="preserve">20200739</t>
  </si>
  <si>
    <t xml:space="preserve">莫思心</t>
  </si>
  <si>
    <t xml:space="preserve">王丽娜</t>
  </si>
  <si>
    <r>
      <rPr>
        <sz val="14"/>
        <rFont val="Noto Sans"/>
        <family val="2"/>
      </rPr>
      <t xml:space="preserve">互联网</t>
    </r>
    <r>
      <rPr>
        <sz val="14"/>
        <rFont val="仿宋_GB2312"/>
        <family val="3"/>
        <charset val="134"/>
      </rPr>
      <t xml:space="preserve">+</t>
    </r>
    <r>
      <rPr>
        <sz val="14"/>
        <rFont val="Noto Sans"/>
        <family val="2"/>
      </rPr>
      <t xml:space="preserve">背景下中国传统满文化对日传播的探索</t>
    </r>
  </si>
  <si>
    <t xml:space="preserve">20203027</t>
  </si>
  <si>
    <t xml:space="preserve">葛堃</t>
  </si>
  <si>
    <t xml:space="preserve">20203046</t>
  </si>
  <si>
    <t xml:space="preserve">邹心雨</t>
  </si>
  <si>
    <t xml:space="preserve">20203023</t>
  </si>
  <si>
    <t xml:space="preserve">崔伊雪</t>
  </si>
  <si>
    <t xml:space="preserve">20203054</t>
  </si>
  <si>
    <t xml:space="preserve">巩雨芹</t>
  </si>
  <si>
    <t xml:space="preserve">宋卓时</t>
  </si>
  <si>
    <t xml:space="preserve">中俄文化交流平台</t>
  </si>
  <si>
    <t xml:space="preserve">20203095</t>
  </si>
  <si>
    <t xml:space="preserve">张金一</t>
  </si>
  <si>
    <t xml:space="preserve">20203088</t>
  </si>
  <si>
    <t xml:space="preserve">裴芷</t>
  </si>
  <si>
    <t xml:space="preserve">20203083</t>
  </si>
  <si>
    <t xml:space="preserve">刘溪</t>
  </si>
  <si>
    <t xml:space="preserve">20203084</t>
  </si>
  <si>
    <t xml:space="preserve">路思齐</t>
  </si>
  <si>
    <t xml:space="preserve">20203081</t>
  </si>
  <si>
    <t xml:space="preserve">金晓琳</t>
  </si>
  <si>
    <t xml:space="preserve">张美</t>
  </si>
  <si>
    <r>
      <rPr>
        <sz val="14"/>
        <rFont val="Noto Sans"/>
        <family val="2"/>
      </rPr>
      <t xml:space="preserve">巧译中国古代建筑名称——以大卫</t>
    </r>
    <r>
      <rPr>
        <sz val="14"/>
        <rFont val="仿宋_GB2312"/>
        <family val="3"/>
        <charset val="134"/>
      </rPr>
      <t xml:space="preserve">·</t>
    </r>
    <r>
      <rPr>
        <sz val="14"/>
        <rFont val="Noto Sans"/>
        <family val="2"/>
      </rPr>
      <t xml:space="preserve">霍克斯的《红楼梦》英译本为例</t>
    </r>
  </si>
  <si>
    <t xml:space="preserve">20193321</t>
  </si>
  <si>
    <t xml:space="preserve">夏小涵</t>
  </si>
  <si>
    <t xml:space="preserve">历晞同</t>
  </si>
  <si>
    <t xml:space="preserve">赵红路</t>
  </si>
  <si>
    <r>
      <rPr>
        <sz val="14"/>
        <rFont val="Noto Sans"/>
        <family val="2"/>
      </rPr>
      <t xml:space="preserve"> </t>
    </r>
    <r>
      <rPr>
        <sz val="14"/>
        <color rgb="FF333333"/>
        <rFont val="Noto Sans"/>
        <family val="2"/>
      </rPr>
      <t xml:space="preserve">剧本杀创作下的日本文化沉浸式学习模式探究</t>
    </r>
  </si>
  <si>
    <t xml:space="preserve">20203070</t>
  </si>
  <si>
    <t xml:space="preserve">于馨媛</t>
  </si>
  <si>
    <t xml:space="preserve">20203061</t>
  </si>
  <si>
    <t xml:space="preserve">李星竹</t>
  </si>
  <si>
    <t xml:space="preserve">20203062</t>
  </si>
  <si>
    <t xml:space="preserve">林晓玮</t>
  </si>
  <si>
    <t xml:space="preserve">20203073</t>
  </si>
  <si>
    <t xml:space="preserve">张钟艺</t>
  </si>
  <si>
    <t xml:space="preserve">20203056</t>
  </si>
  <si>
    <t xml:space="preserve">贾露晨曦</t>
  </si>
  <si>
    <t xml:space="preserve">龙慧星</t>
  </si>
  <si>
    <t xml:space="preserve">家庭教育线上辅导服务平台的策划与应用</t>
  </si>
  <si>
    <t xml:space="preserve">20193328</t>
  </si>
  <si>
    <t xml:space="preserve">左馥玮</t>
  </si>
  <si>
    <t xml:space="preserve">20193325</t>
  </si>
  <si>
    <t xml:space="preserve">张禹嵌</t>
  </si>
  <si>
    <t xml:space="preserve">20193323</t>
  </si>
  <si>
    <t xml:space="preserve">闫如涓</t>
  </si>
  <si>
    <t xml:space="preserve">20193314</t>
  </si>
  <si>
    <t xml:space="preserve">李雨晴</t>
  </si>
  <si>
    <t xml:space="preserve">小时万事屋</t>
  </si>
  <si>
    <t xml:space="preserve">20203076</t>
  </si>
  <si>
    <t xml:space="preserve">陈艺蕊</t>
  </si>
  <si>
    <t xml:space="preserve">20203089</t>
  </si>
  <si>
    <t xml:space="preserve">孙书培</t>
  </si>
  <si>
    <t xml:space="preserve">20203075</t>
  </si>
  <si>
    <t xml:space="preserve">陈浩倩</t>
  </si>
  <si>
    <t xml:space="preserve">20203091</t>
  </si>
  <si>
    <t xml:space="preserve">吴梦薇</t>
  </si>
  <si>
    <t xml:space="preserve">20203092</t>
  </si>
  <si>
    <t xml:space="preserve">邢冉</t>
  </si>
  <si>
    <t xml:space="preserve">中国优秀传统文化融入英语教育</t>
  </si>
  <si>
    <t xml:space="preserve">20202988</t>
  </si>
  <si>
    <t xml:space="preserve">李欣泽</t>
  </si>
  <si>
    <t xml:space="preserve">20203047</t>
  </si>
  <si>
    <t xml:space="preserve">白舒怀</t>
  </si>
  <si>
    <t xml:space="preserve">20203099</t>
  </si>
  <si>
    <t xml:space="preserve">周小清</t>
  </si>
  <si>
    <t xml:space="preserve">20193342</t>
  </si>
  <si>
    <t xml:space="preserve">任佳彤</t>
  </si>
  <si>
    <t xml:space="preserve">爱易行——校园爱心公益平台</t>
  </si>
  <si>
    <t xml:space="preserve">20193310</t>
  </si>
  <si>
    <t xml:space="preserve">程凤娟</t>
  </si>
  <si>
    <t xml:space="preserve">20193322</t>
  </si>
  <si>
    <t xml:space="preserve">邢洁</t>
  </si>
  <si>
    <t xml:space="preserve">20193311</t>
  </si>
  <si>
    <t xml:space="preserve">董争争</t>
  </si>
  <si>
    <t xml:space="preserve">20193339</t>
  </si>
  <si>
    <t xml:space="preserve">门文璐</t>
  </si>
  <si>
    <r>
      <rPr>
        <sz val="14"/>
        <rFont val="Noto Sans"/>
        <family val="2"/>
      </rPr>
      <t xml:space="preserve">“绿境</t>
    </r>
    <r>
      <rPr>
        <sz val="14"/>
        <rFont val="仿宋_GB2312"/>
        <family val="3"/>
        <charset val="134"/>
      </rPr>
      <t xml:space="preserve">.</t>
    </r>
    <r>
      <rPr>
        <sz val="14"/>
        <rFont val="Noto Sans"/>
        <family val="2"/>
      </rPr>
      <t xml:space="preserve">智造”</t>
    </r>
    <r>
      <rPr>
        <sz val="14"/>
        <rFont val="仿宋_GB2312"/>
        <family val="3"/>
        <charset val="134"/>
      </rPr>
      <t xml:space="preserve">--</t>
    </r>
    <r>
      <rPr>
        <sz val="14"/>
        <rFont val="Noto Sans"/>
        <family val="2"/>
      </rPr>
      <t xml:space="preserve">智能室内多功能种植箱设计 </t>
    </r>
  </si>
  <si>
    <t xml:space="preserve">20203390</t>
  </si>
  <si>
    <t xml:space="preserve">刘册</t>
  </si>
  <si>
    <t xml:space="preserve">20203393</t>
  </si>
  <si>
    <t xml:space="preserve">田牧青</t>
  </si>
  <si>
    <t xml:space="preserve">20203394</t>
  </si>
  <si>
    <t xml:space="preserve">王佩淇</t>
  </si>
  <si>
    <t xml:space="preserve">20203408</t>
  </si>
  <si>
    <t xml:space="preserve">高爽</t>
  </si>
  <si>
    <t xml:space="preserve">林慧颖</t>
  </si>
  <si>
    <r>
      <rPr>
        <sz val="14"/>
        <rFont val="Noto Sans"/>
        <family val="2"/>
      </rPr>
      <t xml:space="preserve">“雪</t>
    </r>
    <r>
      <rPr>
        <sz val="14"/>
        <rFont val="仿宋_GB2312"/>
        <family val="3"/>
        <charset val="134"/>
      </rPr>
      <t xml:space="preserve">·</t>
    </r>
    <r>
      <rPr>
        <sz val="14"/>
        <rFont val="Noto Sans"/>
        <family val="2"/>
      </rPr>
      <t xml:space="preserve">行”冰雪文化服饰设计研究</t>
    </r>
  </si>
  <si>
    <t xml:space="preserve">20193756</t>
  </si>
  <si>
    <t xml:space="preserve">徐名扬</t>
  </si>
  <si>
    <t xml:space="preserve">20193745</t>
  </si>
  <si>
    <t xml:space="preserve">李思璇</t>
  </si>
  <si>
    <t xml:space="preserve">20193751</t>
  </si>
  <si>
    <t xml:space="preserve">谈丽娟</t>
  </si>
  <si>
    <t xml:space="preserve">20193741</t>
  </si>
  <si>
    <t xml:space="preserve">丁文正</t>
  </si>
  <si>
    <t xml:space="preserve">20193748</t>
  </si>
  <si>
    <t xml:space="preserve">潘建祺</t>
  </si>
  <si>
    <t xml:space="preserve">崔立明</t>
  </si>
  <si>
    <t xml:space="preserve">区块链数字藏品交易与线下艺术品营销</t>
  </si>
  <si>
    <t xml:space="preserve">20203409</t>
  </si>
  <si>
    <t xml:space="preserve">高翔</t>
  </si>
  <si>
    <t xml:space="preserve">20203415</t>
  </si>
  <si>
    <t xml:space="preserve">刘子扬</t>
  </si>
  <si>
    <t xml:space="preserve">20203406</t>
  </si>
  <si>
    <t xml:space="preserve">20203414</t>
  </si>
  <si>
    <t xml:space="preserve">刘丹</t>
  </si>
  <si>
    <t xml:space="preserve">20203413</t>
  </si>
  <si>
    <t xml:space="preserve">林恒强</t>
  </si>
  <si>
    <t xml:space="preserve">于波</t>
  </si>
  <si>
    <t xml:space="preserve">芯敦煌服饰纹样设计</t>
  </si>
  <si>
    <t xml:space="preserve">20214043</t>
  </si>
  <si>
    <t xml:space="preserve">唐旗</t>
  </si>
  <si>
    <t xml:space="preserve">20214047</t>
  </si>
  <si>
    <t xml:space="preserve">杨镇铭</t>
  </si>
  <si>
    <t xml:space="preserve">20214042</t>
  </si>
  <si>
    <t xml:space="preserve">孙雅迪</t>
  </si>
  <si>
    <t xml:space="preserve">20214044</t>
  </si>
  <si>
    <t xml:space="preserve">王忻如</t>
  </si>
  <si>
    <t xml:space="preserve">20214031</t>
  </si>
  <si>
    <t xml:space="preserve">杜鑫雨</t>
  </si>
  <si>
    <t xml:space="preserve">马晓芳</t>
  </si>
  <si>
    <t xml:space="preserve">吉林长白山旅游文创产品线上定制</t>
  </si>
  <si>
    <t xml:space="preserve">20203372</t>
  </si>
  <si>
    <t xml:space="preserve">王梓亦</t>
  </si>
  <si>
    <t xml:space="preserve">20203378</t>
  </si>
  <si>
    <t xml:space="preserve">于继程</t>
  </si>
  <si>
    <t xml:space="preserve">20213814</t>
  </si>
  <si>
    <t xml:space="preserve">王嘉颖</t>
  </si>
  <si>
    <t xml:space="preserve">20213805</t>
  </si>
  <si>
    <t xml:space="preserve">崔健</t>
  </si>
  <si>
    <t xml:space="preserve">20213818</t>
  </si>
  <si>
    <t xml:space="preserve">王月化</t>
  </si>
  <si>
    <t xml:space="preserve">于欢</t>
  </si>
  <si>
    <r>
      <rPr>
        <sz val="14"/>
        <rFont val="Noto Sans"/>
        <family val="2"/>
      </rPr>
      <t xml:space="preserve">基于用户体验的休闲旅游型乡村规划</t>
    </r>
    <r>
      <rPr>
        <sz val="14"/>
        <rFont val="仿宋_GB2312"/>
        <family val="3"/>
        <charset val="134"/>
      </rPr>
      <t xml:space="preserve">--</t>
    </r>
    <r>
      <rPr>
        <sz val="14"/>
        <rFont val="Noto Sans"/>
        <family val="2"/>
      </rPr>
      <t xml:space="preserve">以和龙市光东村为例</t>
    </r>
  </si>
  <si>
    <t xml:space="preserve">20203412</t>
  </si>
  <si>
    <t xml:space="preserve">李诗哲</t>
  </si>
  <si>
    <t xml:space="preserve">20203410</t>
  </si>
  <si>
    <t xml:space="preserve">宫智超</t>
  </si>
  <si>
    <t xml:space="preserve">20203405</t>
  </si>
  <si>
    <t xml:space="preserve">周雨情</t>
  </si>
  <si>
    <t xml:space="preserve">20203421</t>
  </si>
  <si>
    <t xml:space="preserve">尉田宇</t>
  </si>
  <si>
    <t xml:space="preserve">20203422</t>
  </si>
  <si>
    <t xml:space="preserve">魏正轩</t>
  </si>
  <si>
    <t xml:space="preserve">周佳慧</t>
  </si>
  <si>
    <t xml:space="preserve">关爱儿童公益动画《无声的呐喊》研究与实践</t>
  </si>
  <si>
    <t xml:space="preserve">20203475</t>
  </si>
  <si>
    <t xml:space="preserve">张姿杨</t>
  </si>
  <si>
    <t xml:space="preserve">20203482</t>
  </si>
  <si>
    <t xml:space="preserve">高阳</t>
  </si>
  <si>
    <t xml:space="preserve">20203485</t>
  </si>
  <si>
    <t xml:space="preserve">蒋婷婷</t>
  </si>
  <si>
    <t xml:space="preserve">20203486</t>
  </si>
  <si>
    <t xml:space="preserve">刘桂华</t>
  </si>
  <si>
    <t xml:space="preserve">“夕拾”国潮品牌分享平台</t>
  </si>
  <si>
    <t xml:space="preserve">20203331</t>
  </si>
  <si>
    <t xml:space="preserve">白心雨</t>
  </si>
  <si>
    <t xml:space="preserve">张林</t>
  </si>
  <si>
    <t xml:space="preserve">马晓凤</t>
  </si>
  <si>
    <t xml:space="preserve">客家传统建筑东生围定制化再生设计研究 </t>
  </si>
  <si>
    <t xml:space="preserve">20203446</t>
  </si>
  <si>
    <t xml:space="preserve">唐铭</t>
  </si>
  <si>
    <t xml:space="preserve">20203431</t>
  </si>
  <si>
    <t xml:space="preserve">程少威</t>
  </si>
  <si>
    <t xml:space="preserve">20203433</t>
  </si>
  <si>
    <t xml:space="preserve">耿杰</t>
  </si>
  <si>
    <t xml:space="preserve">20203426</t>
  </si>
  <si>
    <t xml:space="preserve">袁文昊</t>
  </si>
  <si>
    <t xml:space="preserve">韩耀辉</t>
  </si>
  <si>
    <t xml:space="preserve">便携口罩灭菌器</t>
  </si>
  <si>
    <t xml:space="preserve">20203395</t>
  </si>
  <si>
    <t xml:space="preserve">王宇</t>
  </si>
  <si>
    <t xml:space="preserve">20203403</t>
  </si>
  <si>
    <t xml:space="preserve">张相彬</t>
  </si>
  <si>
    <t xml:space="preserve">20203386</t>
  </si>
  <si>
    <t xml:space="preserve">何明浩</t>
  </si>
  <si>
    <t xml:space="preserve">20203387</t>
  </si>
  <si>
    <t xml:space="preserve">黄佳伟</t>
  </si>
  <si>
    <t xml:space="preserve">20203404</t>
  </si>
  <si>
    <t xml:space="preserve">张作昊</t>
  </si>
  <si>
    <t xml:space="preserve">胡佳</t>
  </si>
  <si>
    <t xml:space="preserve">《环保多功能雨衣研究与设计》</t>
  </si>
  <si>
    <t xml:space="preserve">20180604</t>
  </si>
  <si>
    <t xml:space="preserve">梁英君</t>
  </si>
  <si>
    <t xml:space="preserve">20193758</t>
  </si>
  <si>
    <t xml:space="preserve">赵曼旭</t>
  </si>
  <si>
    <t xml:space="preserve">20193742</t>
  </si>
  <si>
    <t xml:space="preserve">胡悠</t>
  </si>
  <si>
    <t xml:space="preserve">20193752</t>
  </si>
  <si>
    <t xml:space="preserve">唐点</t>
  </si>
  <si>
    <t xml:space="preserve">高庆阁</t>
  </si>
  <si>
    <t xml:space="preserve">邯郸市“燕赵”传统文化展馆设计</t>
  </si>
  <si>
    <t xml:space="preserve">20193661</t>
  </si>
  <si>
    <t xml:space="preserve">刘同林</t>
  </si>
  <si>
    <t xml:space="preserve">20203402</t>
  </si>
  <si>
    <t xml:space="preserve">张濛</t>
  </si>
  <si>
    <t xml:space="preserve">20203400</t>
  </si>
  <si>
    <t xml:space="preserve">杨林森</t>
  </si>
  <si>
    <t xml:space="preserve">20203423</t>
  </si>
  <si>
    <t xml:space="preserve">温子龙</t>
  </si>
  <si>
    <t xml:space="preserve">田凯今</t>
  </si>
  <si>
    <t xml:space="preserve">传统动画《荧惑》制作</t>
  </si>
  <si>
    <t xml:space="preserve">20203461</t>
  </si>
  <si>
    <t xml:space="preserve">史维冬</t>
  </si>
  <si>
    <t xml:space="preserve">20203459</t>
  </si>
  <si>
    <t xml:space="preserve">李可昕</t>
  </si>
  <si>
    <t xml:space="preserve">20203464</t>
  </si>
  <si>
    <t xml:space="preserve">魏梦莉</t>
  </si>
  <si>
    <t xml:space="preserve">吉林省乡村振兴农产品品牌视觉形象推广设计</t>
  </si>
  <si>
    <t xml:space="preserve">20203366</t>
  </si>
  <si>
    <t xml:space="preserve">欧阳艎</t>
  </si>
  <si>
    <t xml:space="preserve">20203374</t>
  </si>
  <si>
    <t xml:space="preserve">肖伟建</t>
  </si>
  <si>
    <t xml:space="preserve">20180621</t>
  </si>
  <si>
    <t xml:space="preserve">胡帅</t>
  </si>
  <si>
    <t xml:space="preserve">20203365</t>
  </si>
  <si>
    <t xml:space="preserve">满意君</t>
  </si>
  <si>
    <t xml:space="preserve">20203364</t>
  </si>
  <si>
    <t xml:space="preserve">梁艺月</t>
  </si>
  <si>
    <t xml:space="preserve">张烨烨</t>
  </si>
  <si>
    <t xml:space="preserve">掌上医</t>
  </si>
  <si>
    <t xml:space="preserve">20203156</t>
  </si>
  <si>
    <t xml:space="preserve">刘志国</t>
  </si>
  <si>
    <t xml:space="preserve">20203166</t>
  </si>
  <si>
    <t xml:space="preserve">田旭浪</t>
  </si>
  <si>
    <t xml:space="preserve">20203102</t>
  </si>
  <si>
    <t xml:space="preserve">邓媛媛</t>
  </si>
  <si>
    <t xml:space="preserve">20203151</t>
  </si>
  <si>
    <t xml:space="preserve">李思谣</t>
  </si>
  <si>
    <t xml:space="preserve">20203161</t>
  </si>
  <si>
    <t xml:space="preserve">齐汝敏</t>
  </si>
  <si>
    <t xml:space="preserve">郎建军</t>
  </si>
  <si>
    <r>
      <rPr>
        <sz val="14"/>
        <rFont val="Noto Sans"/>
        <family val="2"/>
      </rPr>
      <t xml:space="preserve">微纪录片《徽韵万载</t>
    </r>
    <r>
      <rPr>
        <sz val="14"/>
        <rFont val="仿宋_GB2312"/>
        <family val="3"/>
        <charset val="134"/>
      </rPr>
      <t xml:space="preserve">·</t>
    </r>
    <r>
      <rPr>
        <sz val="14"/>
        <rFont val="Noto Sans"/>
        <family val="2"/>
      </rPr>
      <t xml:space="preserve">纸寿千年》的策划与制作</t>
    </r>
  </si>
  <si>
    <t xml:space="preserve">陈熙桢</t>
  </si>
  <si>
    <t xml:space="preserve">张治</t>
  </si>
  <si>
    <t xml:space="preserve">苗文博</t>
  </si>
  <si>
    <t xml:space="preserve">姚正权</t>
  </si>
  <si>
    <t xml:space="preserve">张海露</t>
  </si>
  <si>
    <t xml:space="preserve">崔悦</t>
  </si>
  <si>
    <t xml:space="preserve">疫情时代观影类型的变更研究</t>
  </si>
  <si>
    <t xml:space="preserve">石玥昀佳</t>
  </si>
  <si>
    <t xml:space="preserve">孙照淇</t>
  </si>
  <si>
    <t xml:space="preserve">袁玉萍</t>
  </si>
  <si>
    <t xml:space="preserve">辛佳敏</t>
  </si>
  <si>
    <r>
      <rPr>
        <sz val="14"/>
        <rFont val="Noto Sans"/>
        <family val="2"/>
      </rPr>
      <t xml:space="preserve">基于鄂温克族文化的</t>
    </r>
    <r>
      <rPr>
        <sz val="14"/>
        <rFont val="仿宋_GB2312"/>
        <family val="3"/>
        <charset val="134"/>
      </rPr>
      <t xml:space="preserve">RPG</t>
    </r>
    <r>
      <rPr>
        <sz val="14"/>
        <rFont val="Noto Sans"/>
        <family val="2"/>
      </rPr>
      <t xml:space="preserve">游戏《</t>
    </r>
    <r>
      <rPr>
        <sz val="14"/>
        <rFont val="仿宋_GB2312"/>
        <family val="3"/>
        <charset val="134"/>
      </rPr>
      <t xml:space="preserve">ewenke</t>
    </r>
    <r>
      <rPr>
        <sz val="14"/>
        <rFont val="Noto Sans"/>
        <family val="2"/>
      </rPr>
      <t xml:space="preserve">》设计</t>
    </r>
  </si>
  <si>
    <t xml:space="preserve">20203131</t>
  </si>
  <si>
    <t xml:space="preserve">杨晶雯</t>
  </si>
  <si>
    <t xml:space="preserve">20203132</t>
  </si>
  <si>
    <t xml:space="preserve">杨晶竹</t>
  </si>
  <si>
    <t xml:space="preserve">20203101</t>
  </si>
  <si>
    <t xml:space="preserve">陈晓楠</t>
  </si>
  <si>
    <t xml:space="preserve">20213532</t>
  </si>
  <si>
    <t xml:space="preserve">陈雨彤</t>
  </si>
  <si>
    <t xml:space="preserve">于肆洋</t>
  </si>
  <si>
    <r>
      <rPr>
        <sz val="14"/>
        <rFont val="Noto Sans"/>
        <family val="2"/>
      </rPr>
      <t xml:space="preserve">基于</t>
    </r>
    <r>
      <rPr>
        <sz val="14"/>
        <rFont val="仿宋_GB2312"/>
        <family val="3"/>
        <charset val="134"/>
      </rPr>
      <t xml:space="preserve">AR</t>
    </r>
    <r>
      <rPr>
        <sz val="14"/>
        <rFont val="Noto Sans"/>
        <family val="2"/>
      </rPr>
      <t xml:space="preserve">与苹果软件开发的</t>
    </r>
    <r>
      <rPr>
        <sz val="14"/>
        <rFont val="仿宋_GB2312"/>
        <family val="3"/>
        <charset val="134"/>
      </rPr>
      <t xml:space="preserve">WAG</t>
    </r>
    <r>
      <rPr>
        <sz val="14"/>
        <rFont val="Noto Sans"/>
        <family val="2"/>
      </rPr>
      <t xml:space="preserve">游戏</t>
    </r>
    <r>
      <rPr>
        <sz val="14"/>
        <rFont val="仿宋_GB2312"/>
        <family val="3"/>
        <charset val="134"/>
      </rPr>
      <t xml:space="preserve">--AR</t>
    </r>
    <r>
      <rPr>
        <sz val="14"/>
        <rFont val="Noto Sans"/>
        <family val="2"/>
      </rPr>
      <t xml:space="preserve">古筑</t>
    </r>
  </si>
  <si>
    <t xml:space="preserve">20203133</t>
  </si>
  <si>
    <t xml:space="preserve">杨淇</t>
  </si>
  <si>
    <t xml:space="preserve">20203183</t>
  </si>
  <si>
    <t xml:space="preserve">何明鑫</t>
  </si>
  <si>
    <t xml:space="preserve">20203154</t>
  </si>
  <si>
    <t xml:space="preserve">刘成禄</t>
  </si>
  <si>
    <t xml:space="preserve">20203169</t>
  </si>
  <si>
    <t xml:space="preserve">王旸</t>
  </si>
  <si>
    <t xml:space="preserve">20203172</t>
  </si>
  <si>
    <t xml:space="preserve">许明雪</t>
  </si>
  <si>
    <t xml:space="preserve">《汉字世界》</t>
  </si>
  <si>
    <t xml:space="preserve">20193428</t>
  </si>
  <si>
    <t xml:space="preserve">何春静</t>
  </si>
  <si>
    <t xml:space="preserve"> 20203115</t>
  </si>
  <si>
    <t xml:space="preserve">牛宇豪</t>
  </si>
  <si>
    <t xml:space="preserve">20203159</t>
  </si>
  <si>
    <t xml:space="preserve">周松</t>
  </si>
  <si>
    <t xml:space="preserve">20193462</t>
  </si>
  <si>
    <t xml:space="preserve">张恒伟</t>
  </si>
  <si>
    <t xml:space="preserve">20213575</t>
  </si>
  <si>
    <t xml:space="preserve">单丽妍</t>
  </si>
  <si>
    <t xml:space="preserve">孙月玖</t>
  </si>
  <si>
    <t xml:space="preserve">实习上岸鸭</t>
  </si>
  <si>
    <t xml:space="preserve">20193451</t>
  </si>
  <si>
    <t xml:space="preserve">20193457</t>
  </si>
  <si>
    <t xml:space="preserve">徐欣欣</t>
  </si>
  <si>
    <t xml:space="preserve">20193430</t>
  </si>
  <si>
    <t xml:space="preserve">胡艳超</t>
  </si>
  <si>
    <t xml:space="preserve">20183857</t>
  </si>
  <si>
    <t xml:space="preserve">陈雅婷</t>
  </si>
  <si>
    <t xml:space="preserve">管媛辉</t>
  </si>
  <si>
    <t xml:space="preserve">竞赛助手</t>
  </si>
  <si>
    <t xml:space="preserve">20203163</t>
  </si>
  <si>
    <t xml:space="preserve">沈轶智</t>
  </si>
  <si>
    <t xml:space="preserve">20203158</t>
  </si>
  <si>
    <t xml:space="preserve">苗宇梅</t>
  </si>
  <si>
    <t xml:space="preserve">20203147</t>
  </si>
  <si>
    <t xml:space="preserve">何卓</t>
  </si>
  <si>
    <t xml:space="preserve">20202260</t>
  </si>
  <si>
    <t xml:space="preserve">何怡婷</t>
  </si>
  <si>
    <t xml:space="preserve">崔跃</t>
  </si>
  <si>
    <t xml:space="preserve">笔墨之欢</t>
  </si>
  <si>
    <t xml:space="preserve">20203122</t>
  </si>
  <si>
    <t xml:space="preserve">南相清</t>
  </si>
  <si>
    <t xml:space="preserve">20203125</t>
  </si>
  <si>
    <t xml:space="preserve">魏栋羽</t>
  </si>
  <si>
    <t xml:space="preserve">20203116</t>
  </si>
  <si>
    <t xml:space="preserve">梁铮</t>
  </si>
  <si>
    <t xml:space="preserve">20203126</t>
  </si>
  <si>
    <t xml:space="preserve">吴柳风</t>
  </si>
  <si>
    <t xml:space="preserve">20203202</t>
  </si>
  <si>
    <t xml:space="preserve">钟威</t>
  </si>
  <si>
    <t xml:space="preserve">王星璨</t>
  </si>
  <si>
    <r>
      <rPr>
        <sz val="14"/>
        <rFont val="仿宋_GB2312"/>
        <family val="3"/>
        <charset val="134"/>
      </rPr>
      <t xml:space="preserve">VR</t>
    </r>
    <r>
      <rPr>
        <sz val="14"/>
        <rFont val="Noto Sans"/>
        <family val="2"/>
      </rPr>
      <t xml:space="preserve">装修设计</t>
    </r>
  </si>
  <si>
    <t xml:space="preserve">20203136</t>
  </si>
  <si>
    <t xml:space="preserve">张鑫伟</t>
  </si>
  <si>
    <t xml:space="preserve">20203120</t>
  </si>
  <si>
    <t xml:space="preserve">马俊</t>
  </si>
  <si>
    <t xml:space="preserve">20203174</t>
  </si>
  <si>
    <t xml:space="preserve">张怀玉</t>
  </si>
  <si>
    <t xml:space="preserve">20203117</t>
  </si>
  <si>
    <t xml:space="preserve">刘显锋</t>
  </si>
  <si>
    <t xml:space="preserve">20193448</t>
  </si>
  <si>
    <t xml:space="preserve">王鹏</t>
  </si>
  <si>
    <t xml:space="preserve">吴德胜</t>
  </si>
  <si>
    <t xml:space="preserve">木艺印象</t>
  </si>
  <si>
    <t xml:space="preserve">2020130</t>
  </si>
  <si>
    <t xml:space="preserve">徐荟笛</t>
  </si>
  <si>
    <t xml:space="preserve">20203104</t>
  </si>
  <si>
    <t xml:space="preserve">高歌鸿</t>
  </si>
  <si>
    <t xml:space="preserve">20213608</t>
  </si>
  <si>
    <t xml:space="preserve">张振宁</t>
  </si>
  <si>
    <t xml:space="preserve">20213593</t>
  </si>
  <si>
    <t xml:space="preserve">宋思彤</t>
  </si>
  <si>
    <t xml:space="preserve">《储管家》小程序</t>
  </si>
  <si>
    <t xml:space="preserve">20203100</t>
  </si>
  <si>
    <t xml:space="preserve">陈虎</t>
  </si>
  <si>
    <t xml:space="preserve">2020310</t>
  </si>
  <si>
    <t xml:space="preserve">何权</t>
  </si>
  <si>
    <t xml:space="preserve">20203175</t>
  </si>
  <si>
    <t xml:space="preserve">张绍秀</t>
  </si>
  <si>
    <t xml:space="preserve">20203167</t>
  </si>
  <si>
    <t xml:space="preserve">王金龙</t>
  </si>
  <si>
    <t xml:space="preserve">陈英楠</t>
  </si>
  <si>
    <t xml:space="preserve">随时签微信小程序</t>
  </si>
  <si>
    <t xml:space="preserve">20203118</t>
  </si>
  <si>
    <t xml:space="preserve">吕慧琴</t>
  </si>
  <si>
    <t xml:space="preserve">20203106</t>
  </si>
  <si>
    <t xml:space="preserve">郭书言</t>
  </si>
  <si>
    <t xml:space="preserve">20203173</t>
  </si>
  <si>
    <t xml:space="preserve">杨柳</t>
  </si>
  <si>
    <t xml:space="preserve">20203112</t>
  </si>
  <si>
    <t xml:space="preserve">李兴旺</t>
  </si>
  <si>
    <t xml:space="preserve">20203155</t>
  </si>
  <si>
    <t xml:space="preserve">刘思莹</t>
  </si>
  <si>
    <t xml:space="preserve">趣学英语</t>
  </si>
  <si>
    <t xml:space="preserve">20203179</t>
  </si>
  <si>
    <t xml:space="preserve">周璇</t>
  </si>
  <si>
    <t xml:space="preserve">20203178</t>
  </si>
  <si>
    <t xml:space="preserve">章子鑫</t>
  </si>
  <si>
    <t xml:space="preserve">20203157</t>
  </si>
  <si>
    <t xml:space="preserve">孟欣蕊</t>
  </si>
  <si>
    <t xml:space="preserve">校园桥</t>
  </si>
  <si>
    <t xml:space="preserve">20193429</t>
  </si>
  <si>
    <t xml:space="preserve">何潇雄</t>
  </si>
  <si>
    <t xml:space="preserve">20193420</t>
  </si>
  <si>
    <t xml:space="preserve">曹逊</t>
  </si>
  <si>
    <t xml:space="preserve">20193426</t>
  </si>
  <si>
    <t xml:space="preserve">宫伟</t>
  </si>
  <si>
    <t xml:space="preserve">20193425</t>
  </si>
  <si>
    <t xml:space="preserve">葛锁</t>
  </si>
  <si>
    <t xml:space="preserve">茶韵小程序</t>
  </si>
  <si>
    <t xml:space="preserve">20193455</t>
  </si>
  <si>
    <t xml:space="preserve">辛胜云</t>
  </si>
  <si>
    <t xml:space="preserve">20193423</t>
  </si>
  <si>
    <t xml:space="preserve">车丽媛</t>
  </si>
  <si>
    <t xml:space="preserve">20193443</t>
  </si>
  <si>
    <t xml:space="preserve">孙宇彤</t>
  </si>
  <si>
    <t xml:space="preserve">20192905</t>
  </si>
  <si>
    <t xml:space="preserve">裴松愉</t>
  </si>
  <si>
    <t xml:space="preserve">朱建辉</t>
  </si>
  <si>
    <t xml:space="preserve">农兴社—乡村资源变现</t>
  </si>
  <si>
    <t xml:space="preserve">景一凡</t>
  </si>
  <si>
    <t xml:space="preserve">20203143</t>
  </si>
  <si>
    <t xml:space="preserve">高秋明</t>
  </si>
  <si>
    <t xml:space="preserve">201933445</t>
  </si>
  <si>
    <t xml:space="preserve">田国庆</t>
  </si>
  <si>
    <t xml:space="preserve">20203148</t>
  </si>
  <si>
    <t xml:space="preserve">姜景文</t>
  </si>
  <si>
    <t xml:space="preserve">20203144</t>
  </si>
  <si>
    <t xml:space="preserve">高毓轩</t>
  </si>
  <si>
    <t xml:space="preserve">农产品销销乐</t>
  </si>
  <si>
    <t xml:space="preserve">20203121</t>
  </si>
  <si>
    <t xml:space="preserve">孟禹含</t>
  </si>
  <si>
    <t xml:space="preserve">20203124</t>
  </si>
  <si>
    <t xml:space="preserve">孙联艳</t>
  </si>
  <si>
    <t xml:space="preserve">20213582</t>
  </si>
  <si>
    <t xml:space="preserve">李佳茜</t>
  </si>
  <si>
    <t xml:space="preserve">20213589</t>
  </si>
  <si>
    <t xml:space="preserve">罗爽爽</t>
  </si>
  <si>
    <t xml:space="preserve">李赫</t>
  </si>
  <si>
    <t xml:space="preserve">废易宝小程序</t>
  </si>
  <si>
    <t xml:space="preserve">20203171</t>
  </si>
  <si>
    <t xml:space="preserve">徐发杰</t>
  </si>
  <si>
    <t xml:space="preserve">20193427</t>
  </si>
  <si>
    <t xml:space="preserve">韩齐</t>
  </si>
  <si>
    <t xml:space="preserve">20193447</t>
  </si>
  <si>
    <t xml:space="preserve">20203105</t>
  </si>
  <si>
    <t xml:space="preserve">谷佳</t>
  </si>
  <si>
    <r>
      <rPr>
        <sz val="14"/>
        <rFont val="仿宋_GB2312"/>
        <family val="3"/>
        <charset val="134"/>
      </rPr>
      <t xml:space="preserve">VR</t>
    </r>
    <r>
      <rPr>
        <sz val="14"/>
        <rFont val="Noto Sans"/>
        <family val="2"/>
      </rPr>
      <t xml:space="preserve">体验展馆《字</t>
    </r>
    <r>
      <rPr>
        <sz val="14"/>
        <rFont val="仿宋_GB2312"/>
        <family val="3"/>
        <charset val="134"/>
      </rPr>
      <t xml:space="preserve">·</t>
    </r>
    <r>
      <rPr>
        <sz val="14"/>
        <rFont val="Noto Sans"/>
        <family val="2"/>
      </rPr>
      <t xml:space="preserve">衍》</t>
    </r>
  </si>
  <si>
    <t xml:space="preserve">20193438</t>
  </si>
  <si>
    <t xml:space="preserve">刘宁</t>
  </si>
  <si>
    <t xml:space="preserve">20193469</t>
  </si>
  <si>
    <t xml:space="preserve">贺振明</t>
  </si>
  <si>
    <t xml:space="preserve">TimeSense</t>
  </si>
  <si>
    <t xml:space="preserve">20193442</t>
  </si>
  <si>
    <t xml:space="preserve">欧力赫</t>
  </si>
  <si>
    <t xml:space="preserve">20193421</t>
  </si>
  <si>
    <t xml:space="preserve">曹雅淇</t>
  </si>
  <si>
    <r>
      <rPr>
        <sz val="14"/>
        <rFont val="Noto Sans"/>
        <family val="2"/>
      </rPr>
      <t xml:space="preserve">现代中国超级工程模拟游戏——中国新奇观</t>
    </r>
    <r>
      <rPr>
        <sz val="14"/>
        <rFont val="仿宋_GB2312"/>
        <family val="3"/>
        <charset val="134"/>
      </rPr>
      <t xml:space="preserve">vr</t>
    </r>
  </si>
  <si>
    <t xml:space="preserve">20203128</t>
  </si>
  <si>
    <t xml:space="preserve">谢文丁</t>
  </si>
  <si>
    <t xml:space="preserve">202135 61</t>
  </si>
  <si>
    <t xml:space="preserve">张龙新</t>
  </si>
  <si>
    <t xml:space="preserve">20213551</t>
  </si>
  <si>
    <t xml:space="preserve">魏文清</t>
  </si>
  <si>
    <t xml:space="preserve">20213537</t>
  </si>
  <si>
    <t xml:space="preserve">高浩一</t>
  </si>
  <si>
    <t xml:space="preserve">20203114</t>
  </si>
  <si>
    <t xml:space="preserve">李卓文</t>
  </si>
  <si>
    <t xml:space="preserve">“校园二手品交易”小程序</t>
  </si>
  <si>
    <t xml:space="preserve">20203153</t>
  </si>
  <si>
    <t xml:space="preserve">梁榆松</t>
  </si>
  <si>
    <t xml:space="preserve">20203170</t>
  </si>
  <si>
    <t xml:space="preserve">魏荣</t>
  </si>
  <si>
    <t xml:space="preserve">20203177</t>
  </si>
  <si>
    <t xml:space="preserve">张鑫宇</t>
  </si>
  <si>
    <t xml:space="preserve">20213586</t>
  </si>
  <si>
    <t xml:space="preserve">刘海星</t>
  </si>
  <si>
    <t xml:space="preserve">20203142</t>
  </si>
  <si>
    <t xml:space="preserve">程扬</t>
  </si>
  <si>
    <t xml:space="preserve">虚拟采摘</t>
  </si>
  <si>
    <t xml:space="preserve">20203176</t>
  </si>
  <si>
    <t xml:space="preserve">张文宁</t>
  </si>
  <si>
    <t xml:space="preserve">20203160</t>
  </si>
  <si>
    <t xml:space="preserve">朴佳琪</t>
  </si>
  <si>
    <t xml:space="preserve">20203109</t>
  </si>
  <si>
    <t xml:space="preserve">贾汝宏</t>
  </si>
  <si>
    <t xml:space="preserve">20203165</t>
  </si>
  <si>
    <t xml:space="preserve">陶立伟</t>
  </si>
  <si>
    <t xml:space="preserve">20203164</t>
  </si>
  <si>
    <t xml:space="preserve">陶安琪</t>
  </si>
  <si>
    <r>
      <rPr>
        <sz val="14"/>
        <rFont val="Noto Sans"/>
        <family val="2"/>
      </rPr>
      <t xml:space="preserve">《追筑》</t>
    </r>
    <r>
      <rPr>
        <sz val="14"/>
        <rFont val="仿宋_GB2312"/>
        <family val="3"/>
        <charset val="134"/>
      </rPr>
      <t xml:space="preserve">-</t>
    </r>
    <r>
      <rPr>
        <sz val="14"/>
        <rFont val="Noto Sans"/>
        <family val="2"/>
      </rPr>
      <t xml:space="preserve">基于中华传统建筑的沙盒类游戏策划与设计</t>
    </r>
  </si>
  <si>
    <t xml:space="preserve">20203209</t>
  </si>
  <si>
    <t xml:space="preserve">高江元</t>
  </si>
  <si>
    <t xml:space="preserve">20203205</t>
  </si>
  <si>
    <t xml:space="preserve">成雨楠</t>
  </si>
  <si>
    <t xml:space="preserve">20193466</t>
  </si>
  <si>
    <t xml:space="preserve">董思萌</t>
  </si>
  <si>
    <t xml:space="preserve">20193493</t>
  </si>
  <si>
    <t xml:space="preserve">郭婧雪</t>
  </si>
  <si>
    <t xml:space="preserve">20213643</t>
  </si>
  <si>
    <t xml:space="preserve">黄钰雅</t>
  </si>
  <si>
    <t xml:space="preserve">朱玥</t>
  </si>
  <si>
    <t xml:space="preserve">“안녕”——朝鲜族个性化乡村创意品牌设计
   </t>
  </si>
  <si>
    <t xml:space="preserve">20203228</t>
  </si>
  <si>
    <t xml:space="preserve">郑可昕</t>
  </si>
  <si>
    <t xml:space="preserve">20203180</t>
  </si>
  <si>
    <t xml:space="preserve">曹雅雅</t>
  </si>
  <si>
    <t xml:space="preserve">20203220</t>
  </si>
  <si>
    <t xml:space="preserve">桑玥</t>
  </si>
  <si>
    <t xml:space="preserve">20213650</t>
  </si>
  <si>
    <t xml:space="preserve">凌家泉</t>
  </si>
  <si>
    <t xml:space="preserve">20193581</t>
  </si>
  <si>
    <t xml:space="preserve">周岩</t>
  </si>
  <si>
    <t xml:space="preserve">张淑华</t>
  </si>
  <si>
    <t xml:space="preserve">《安心帮》义工志愿者公益平台</t>
  </si>
  <si>
    <t xml:space="preserve">20203186</t>
  </si>
  <si>
    <t xml:space="preserve">刘镁瑶</t>
  </si>
  <si>
    <t xml:space="preserve">20203260</t>
  </si>
  <si>
    <t xml:space="preserve">韩紫旭</t>
  </si>
  <si>
    <t xml:space="preserve">20213648</t>
  </si>
  <si>
    <t xml:space="preserve">李天一</t>
  </si>
  <si>
    <t xml:space="preserve">20213652</t>
  </si>
  <si>
    <t xml:space="preserve">刘小铭</t>
  </si>
  <si>
    <t xml:space="preserve">20213646</t>
  </si>
  <si>
    <t xml:space="preserve">雷珮瑶</t>
  </si>
  <si>
    <t xml:space="preserve">张修华</t>
  </si>
  <si>
    <t xml:space="preserve">“疫健康”小程序策划与设计</t>
  </si>
  <si>
    <t xml:space="preserve">20203182</t>
  </si>
  <si>
    <t xml:space="preserve">甘睿</t>
  </si>
  <si>
    <t xml:space="preserve">20203185</t>
  </si>
  <si>
    <t xml:space="preserve">李可涵</t>
  </si>
  <si>
    <t xml:space="preserve">20203193</t>
  </si>
  <si>
    <t xml:space="preserve">孙悦</t>
  </si>
  <si>
    <t xml:space="preserve">20213644</t>
  </si>
  <si>
    <t xml:space="preserve">江琪莹</t>
  </si>
  <si>
    <t xml:space="preserve">20213628</t>
  </si>
  <si>
    <t xml:space="preserve">王诗乐</t>
  </si>
  <si>
    <t xml:space="preserve">宋莹</t>
  </si>
  <si>
    <r>
      <rPr>
        <sz val="14"/>
        <rFont val="Noto Sans"/>
        <family val="2"/>
      </rPr>
      <t xml:space="preserve">“聚回收”</t>
    </r>
    <r>
      <rPr>
        <sz val="14"/>
        <rFont val="仿宋_GB2312"/>
        <family val="3"/>
        <charset val="134"/>
      </rPr>
      <t xml:space="preserve">APP</t>
    </r>
    <r>
      <rPr>
        <sz val="14"/>
        <rFont val="Noto Sans"/>
        <family val="2"/>
      </rPr>
      <t xml:space="preserve">策划与设计</t>
    </r>
  </si>
  <si>
    <t xml:space="preserve">20203200</t>
  </si>
  <si>
    <t xml:space="preserve">张贤</t>
  </si>
  <si>
    <t xml:space="preserve">20203203</t>
  </si>
  <si>
    <t xml:space="preserve">周美艳</t>
  </si>
  <si>
    <t xml:space="preserve">20203190</t>
  </si>
  <si>
    <t xml:space="preserve">全真</t>
  </si>
  <si>
    <t xml:space="preserve">20213636</t>
  </si>
  <si>
    <t xml:space="preserve">敖杨</t>
  </si>
  <si>
    <t xml:space="preserve">20213642</t>
  </si>
  <si>
    <t xml:space="preserve">黄良金</t>
  </si>
  <si>
    <r>
      <rPr>
        <sz val="14"/>
        <rFont val="Noto Sans"/>
        <family val="2"/>
      </rPr>
      <t xml:space="preserve">《心言》</t>
    </r>
    <r>
      <rPr>
        <sz val="14"/>
        <rFont val="仿宋_GB2312"/>
        <family val="3"/>
        <charset val="134"/>
      </rPr>
      <t xml:space="preserve">APP</t>
    </r>
    <r>
      <rPr>
        <sz val="14"/>
        <rFont val="Noto Sans"/>
        <family val="2"/>
      </rPr>
      <t xml:space="preserve">策划与设计</t>
    </r>
  </si>
  <si>
    <t xml:space="preserve">20203217</t>
  </si>
  <si>
    <t xml:space="preserve">李雨荷</t>
  </si>
  <si>
    <t xml:space="preserve">20193467</t>
  </si>
  <si>
    <t xml:space="preserve">杜浩文</t>
  </si>
  <si>
    <t xml:space="preserve">20193472</t>
  </si>
  <si>
    <t xml:space="preserve">金天</t>
  </si>
  <si>
    <t xml:space="preserve">20203204</t>
  </si>
  <si>
    <t xml:space="preserve">周徐俊</t>
  </si>
  <si>
    <t xml:space="preserve">20213629</t>
  </si>
  <si>
    <t xml:space="preserve">王晔</t>
  </si>
  <si>
    <t xml:space="preserve">《随读》小程序的策划</t>
  </si>
  <si>
    <t xml:space="preserve">20203222</t>
  </si>
  <si>
    <t xml:space="preserve">王立焱</t>
  </si>
  <si>
    <t xml:space="preserve">20203216</t>
  </si>
  <si>
    <t xml:space="preserve">李婷</t>
  </si>
  <si>
    <t xml:space="preserve">20203192</t>
  </si>
  <si>
    <t xml:space="preserve">时启航</t>
  </si>
  <si>
    <t xml:space="preserve">20213616</t>
  </si>
  <si>
    <t xml:space="preserve">何昊桦</t>
  </si>
  <si>
    <t xml:space="preserve">20213641</t>
  </si>
  <si>
    <t xml:space="preserve">胡遥</t>
  </si>
  <si>
    <t xml:space="preserve">悬臂式水果采摘器</t>
  </si>
  <si>
    <t xml:space="preserve">20200898</t>
  </si>
  <si>
    <t xml:space="preserve">闫方玉</t>
  </si>
  <si>
    <t xml:space="preserve">20200884</t>
  </si>
  <si>
    <t xml:space="preserve">刘淼</t>
  </si>
  <si>
    <t xml:space="preserve">20200885</t>
  </si>
  <si>
    <t xml:space="preserve">刘思含</t>
  </si>
  <si>
    <t xml:space="preserve">张欣</t>
  </si>
  <si>
    <t xml:space="preserve">脑中风患者手指康复机械手</t>
  </si>
  <si>
    <t xml:space="preserve">20200872</t>
  </si>
  <si>
    <t xml:space="preserve">国宇泽</t>
  </si>
  <si>
    <r>
      <rPr>
        <sz val="14"/>
        <rFont val="仿宋_GB2312"/>
        <family val="3"/>
        <charset val="134"/>
      </rPr>
      <t xml:space="preserve">361</t>
    </r>
    <r>
      <rPr>
        <sz val="14"/>
        <rFont val="Noto Sans"/>
        <family val="2"/>
      </rPr>
      <t xml:space="preserve">度旋转教具仪</t>
    </r>
  </si>
  <si>
    <t xml:space="preserve">20191961</t>
  </si>
  <si>
    <t xml:space="preserve">袁彬</t>
  </si>
  <si>
    <t xml:space="preserve">杨洪岩</t>
  </si>
  <si>
    <t xml:space="preserve">全自动智能海藻处理基站</t>
  </si>
  <si>
    <t xml:space="preserve">20201976</t>
  </si>
  <si>
    <t xml:space="preserve">张晨原</t>
  </si>
  <si>
    <t xml:space="preserve">20202202</t>
  </si>
  <si>
    <t xml:space="preserve">王德旭</t>
  </si>
  <si>
    <t xml:space="preserve">张明星</t>
  </si>
  <si>
    <t xml:space="preserve">一种水上清洁垃圾船</t>
  </si>
  <si>
    <t xml:space="preserve">20200995</t>
  </si>
  <si>
    <t xml:space="preserve">宋明泽</t>
  </si>
  <si>
    <t xml:space="preserve">高岩</t>
  </si>
  <si>
    <t xml:space="preserve">电动汽车高压线束检测系统</t>
  </si>
  <si>
    <t xml:space="preserve">20210278</t>
  </si>
  <si>
    <t xml:space="preserve">桂伯彰</t>
  </si>
  <si>
    <t xml:space="preserve">20210530</t>
  </si>
  <si>
    <t xml:space="preserve">丁卓凡</t>
  </si>
  <si>
    <t xml:space="preserve">20210558</t>
  </si>
  <si>
    <t xml:space="preserve">薛晋</t>
  </si>
  <si>
    <t xml:space="preserve">20210282</t>
  </si>
  <si>
    <t xml:space="preserve">李明阳</t>
  </si>
  <si>
    <t xml:space="preserve">20210292</t>
  </si>
  <si>
    <t xml:space="preserve">王洪涛</t>
  </si>
  <si>
    <t xml:space="preserve">李晓东</t>
  </si>
  <si>
    <t xml:space="preserve">一种沙漠生态恢复多功能植苗车</t>
  </si>
  <si>
    <t xml:space="preserve">20200994</t>
  </si>
  <si>
    <t xml:space="preserve">潘旭睿</t>
  </si>
  <si>
    <t xml:space="preserve">张卉</t>
  </si>
  <si>
    <t xml:space="preserve">基于物联网的便携式生命体征监护仪</t>
  </si>
  <si>
    <t xml:space="preserve">20201122</t>
  </si>
  <si>
    <t xml:space="preserve">于峰</t>
  </si>
  <si>
    <t xml:space="preserve">李月晶</t>
  </si>
  <si>
    <t xml:space="preserve">一种电气自动化用智能钢筋裁切码定机构</t>
  </si>
  <si>
    <t xml:space="preserve">20201363</t>
  </si>
  <si>
    <t xml:space="preserve">董轩宇</t>
  </si>
  <si>
    <t xml:space="preserve">20200993</t>
  </si>
  <si>
    <t xml:space="preserve">刘知宇</t>
  </si>
  <si>
    <t xml:space="preserve">赵健闯</t>
  </si>
  <si>
    <t xml:space="preserve">可变球型双重六足机器人</t>
  </si>
  <si>
    <t xml:space="preserve">刘健桃</t>
  </si>
  <si>
    <t xml:space="preserve">高性能民航旅客行程推荐系统</t>
  </si>
  <si>
    <t xml:space="preserve">20214231</t>
  </si>
  <si>
    <t xml:space="preserve">邢昊然</t>
  </si>
  <si>
    <t xml:space="preserve">胡智贤</t>
  </si>
  <si>
    <t xml:space="preserve">姜洪正</t>
  </si>
  <si>
    <t xml:space="preserve">侯晨庆</t>
  </si>
  <si>
    <t xml:space="preserve">王宁</t>
  </si>
  <si>
    <t xml:space="preserve"> 彭馨仪</t>
  </si>
  <si>
    <t xml:space="preserve">四杆式上肢康复训练装置</t>
  </si>
  <si>
    <t xml:space="preserve">高佳骏</t>
  </si>
  <si>
    <t xml:space="preserve">赵中旭</t>
  </si>
  <si>
    <t xml:space="preserve">员泽伟</t>
  </si>
  <si>
    <t xml:space="preserve">宋嘉琪</t>
  </si>
  <si>
    <t xml:space="preserve">张灵琪</t>
  </si>
  <si>
    <t xml:space="preserve">姜大伟</t>
  </si>
  <si>
    <r>
      <rPr>
        <sz val="14"/>
        <rFont val="Noto Sans"/>
        <family val="2"/>
      </rPr>
      <t xml:space="preserve"> 基于</t>
    </r>
    <r>
      <rPr>
        <sz val="14"/>
        <rFont val="Times New Roman"/>
        <family val="1"/>
      </rPr>
      <t xml:space="preserve">Spring Boot</t>
    </r>
    <r>
      <rPr>
        <sz val="14"/>
        <rFont val="Noto Sans"/>
        <family val="2"/>
      </rPr>
      <t xml:space="preserve">框架的绿色
校园益生活系统</t>
    </r>
  </si>
  <si>
    <t xml:space="preserve">20214418</t>
  </si>
  <si>
    <t xml:space="preserve">廉王杰</t>
  </si>
  <si>
    <t xml:space="preserve">20194976</t>
  </si>
  <si>
    <t xml:space="preserve">涂志远</t>
  </si>
  <si>
    <t xml:space="preserve">20195014</t>
  </si>
  <si>
    <t xml:space="preserve">王宇楠</t>
  </si>
  <si>
    <t xml:space="preserve">20204692</t>
  </si>
  <si>
    <t xml:space="preserve">陈奥</t>
  </si>
  <si>
    <t xml:space="preserve">20204780</t>
  </si>
  <si>
    <t xml:space="preserve">陈鹏波</t>
  </si>
  <si>
    <t xml:space="preserve">张慧爽</t>
  </si>
  <si>
    <t xml:space="preserve">腰椎康复训练器</t>
  </si>
  <si>
    <t xml:space="preserve">张东杰</t>
  </si>
  <si>
    <t xml:space="preserve">矫君鉴</t>
  </si>
  <si>
    <t xml:space="preserve">余跃翔</t>
  </si>
  <si>
    <t xml:space="preserve">肖峰</t>
  </si>
  <si>
    <t xml:space="preserve">陈嘉鑫</t>
  </si>
  <si>
    <t xml:space="preserve">脊椎放松器</t>
  </si>
  <si>
    <t xml:space="preserve">张恒源</t>
  </si>
  <si>
    <t xml:space="preserve">袁佳俊</t>
  </si>
  <si>
    <t xml:space="preserve">祝亚洲</t>
  </si>
  <si>
    <t xml:space="preserve">姚传烨</t>
  </si>
  <si>
    <t xml:space="preserve">张毅知</t>
  </si>
  <si>
    <t xml:space="preserve">姚禹</t>
  </si>
  <si>
    <t xml:space="preserve">基于人脸识别的会议管理系统</t>
  </si>
  <si>
    <t xml:space="preserve">20204844</t>
  </si>
  <si>
    <t xml:space="preserve">孙荣超</t>
  </si>
  <si>
    <t xml:space="preserve">20204951</t>
  </si>
  <si>
    <t xml:space="preserve">李甫</t>
  </si>
  <si>
    <t xml:space="preserve">20204843</t>
  </si>
  <si>
    <t xml:space="preserve">秦一骏</t>
  </si>
  <si>
    <t xml:space="preserve">20204717</t>
  </si>
  <si>
    <t xml:space="preserve">孟启兵</t>
  </si>
  <si>
    <t xml:space="preserve">董亚则</t>
  </si>
  <si>
    <t xml:space="preserve">多功能仿生蟹</t>
  </si>
  <si>
    <t xml:space="preserve">何俊武</t>
  </si>
  <si>
    <t xml:space="preserve">孙百强</t>
  </si>
  <si>
    <t xml:space="preserve">赤浩哲</t>
  </si>
  <si>
    <t xml:space="preserve">余彦培</t>
  </si>
  <si>
    <t xml:space="preserve">张欣宇</t>
  </si>
  <si>
    <t xml:space="preserve">“闲”淘</t>
  </si>
  <si>
    <t xml:space="preserve">朱鹏星</t>
  </si>
  <si>
    <t xml:space="preserve">张文杰</t>
  </si>
  <si>
    <t xml:space="preserve">李天赐</t>
  </si>
  <si>
    <t xml:space="preserve">乔玉石</t>
  </si>
  <si>
    <t xml:space="preserve">高源</t>
  </si>
  <si>
    <t xml:space="preserve">王春影</t>
  </si>
  <si>
    <t xml:space="preserve">针对黑链现象的安全溯源与解决方案设计</t>
  </si>
  <si>
    <t xml:space="preserve">20214286</t>
  </si>
  <si>
    <t xml:space="preserve">符运峰</t>
  </si>
  <si>
    <t xml:space="preserve">20214242</t>
  </si>
  <si>
    <t xml:space="preserve">白云东</t>
  </si>
  <si>
    <t xml:space="preserve">20215169</t>
  </si>
  <si>
    <t xml:space="preserve">刘维正</t>
  </si>
  <si>
    <t xml:space="preserve">20184536</t>
  </si>
  <si>
    <t xml:space="preserve">安邦</t>
  </si>
  <si>
    <t xml:space="preserve">20204859</t>
  </si>
  <si>
    <t xml:space="preserve">常思宇</t>
  </si>
  <si>
    <t xml:space="preserve">非遗奇妙游</t>
  </si>
  <si>
    <t xml:space="preserve">20204775</t>
  </si>
  <si>
    <t xml:space="preserve">鲍菊香</t>
  </si>
  <si>
    <t xml:space="preserve">20204831</t>
  </si>
  <si>
    <t xml:space="preserve">纪月媚</t>
  </si>
  <si>
    <t xml:space="preserve">20204798</t>
  </si>
  <si>
    <t xml:space="preserve">王和威</t>
  </si>
  <si>
    <t xml:space="preserve">20204794</t>
  </si>
  <si>
    <t xml:space="preserve">孙科技</t>
  </si>
  <si>
    <t xml:space="preserve">20204737</t>
  </si>
  <si>
    <t xml:space="preserve">葛海宏</t>
  </si>
  <si>
    <t xml:space="preserve"> 电商直播运营</t>
  </si>
  <si>
    <t xml:space="preserve">宫胜清</t>
  </si>
  <si>
    <t xml:space="preserve">李朝阳</t>
  </si>
  <si>
    <t xml:space="preserve">孙宇航</t>
  </si>
  <si>
    <t xml:space="preserve">姚宇珊</t>
  </si>
  <si>
    <t xml:space="preserve">李易颖</t>
  </si>
  <si>
    <t xml:space="preserve">杨立松</t>
  </si>
  <si>
    <r>
      <rPr>
        <sz val="14"/>
        <rFont val="Noto Sans"/>
        <family val="2"/>
      </rPr>
      <t xml:space="preserve">基于</t>
    </r>
    <r>
      <rPr>
        <sz val="14"/>
        <rFont val="仿宋_GB2312"/>
        <family val="3"/>
        <charset val="134"/>
      </rPr>
      <t xml:space="preserve">Kinect</t>
    </r>
    <r>
      <rPr>
        <sz val="14"/>
        <rFont val="Noto Sans"/>
        <family val="2"/>
      </rPr>
      <t xml:space="preserve">的老年人肢体与思维训练系统</t>
    </r>
  </si>
  <si>
    <t xml:space="preserve">20195298</t>
  </si>
  <si>
    <t xml:space="preserve">苑孟轩</t>
  </si>
  <si>
    <t xml:space="preserve">20215127</t>
  </si>
  <si>
    <t xml:space="preserve">景钰琛</t>
  </si>
  <si>
    <t xml:space="preserve">20215118</t>
  </si>
  <si>
    <t xml:space="preserve">何福莹</t>
  </si>
  <si>
    <t xml:space="preserve">20215096</t>
  </si>
  <si>
    <t xml:space="preserve">蔡龙帅</t>
  </si>
  <si>
    <t xml:space="preserve">20215106</t>
  </si>
  <si>
    <t xml:space="preserve">崔佳杰</t>
  </si>
  <si>
    <t xml:space="preserve">朱兴宇</t>
  </si>
  <si>
    <t xml:space="preserve">基于深度学习的果蔬识别与定位</t>
  </si>
  <si>
    <t xml:space="preserve">20214384</t>
  </si>
  <si>
    <t xml:space="preserve">宋奇隆</t>
  </si>
  <si>
    <t xml:space="preserve">20205086</t>
  </si>
  <si>
    <t xml:space="preserve">张宇豪</t>
  </si>
  <si>
    <t xml:space="preserve">20205061</t>
  </si>
  <si>
    <t xml:space="preserve">杜昱庆</t>
  </si>
  <si>
    <t xml:space="preserve">20205068</t>
  </si>
  <si>
    <t xml:space="preserve">李亚旭</t>
  </si>
  <si>
    <t xml:space="preserve">20195291</t>
  </si>
  <si>
    <t xml:space="preserve">项丹</t>
  </si>
  <si>
    <t xml:space="preserve">倪鹏</t>
  </si>
  <si>
    <t xml:space="preserve">创新家用铣床</t>
  </si>
  <si>
    <t xml:space="preserve">黄欣鹏</t>
  </si>
  <si>
    <t xml:space="preserve">李宝蕖</t>
  </si>
  <si>
    <t xml:space="preserve">姜维垚</t>
  </si>
  <si>
    <t xml:space="preserve">赵文韬</t>
  </si>
  <si>
    <t xml:space="preserve">20215581
</t>
  </si>
  <si>
    <t xml:space="preserve">张炎</t>
  </si>
  <si>
    <t xml:space="preserve">刘艳秋</t>
  </si>
  <si>
    <t xml:space="preserve">疫情物资申报系统</t>
  </si>
  <si>
    <t xml:space="preserve">20204852</t>
  </si>
  <si>
    <t xml:space="preserve">月蕾</t>
  </si>
  <si>
    <t xml:space="preserve">20204817</t>
  </si>
  <si>
    <t xml:space="preserve">曹艺帆</t>
  </si>
  <si>
    <t xml:space="preserve">20204829</t>
  </si>
  <si>
    <t xml:space="preserve">黄思珈</t>
  </si>
  <si>
    <t xml:space="preserve">20204849</t>
  </si>
  <si>
    <t xml:space="preserve">熊初宇</t>
  </si>
  <si>
    <t xml:space="preserve">20204823</t>
  </si>
  <si>
    <t xml:space="preserve">董智嘉</t>
  </si>
  <si>
    <t xml:space="preserve">微服务架构的国内航班查询与预定</t>
  </si>
  <si>
    <t xml:space="preserve">20214918</t>
  </si>
  <si>
    <t xml:space="preserve">郑蓉赫</t>
  </si>
  <si>
    <t xml:space="preserve">20214885</t>
  </si>
  <si>
    <t xml:space="preserve">邢婧荣</t>
  </si>
  <si>
    <t xml:space="preserve">20214898</t>
  </si>
  <si>
    <t xml:space="preserve">张柏强</t>
  </si>
  <si>
    <t xml:space="preserve">20214909</t>
  </si>
  <si>
    <t xml:space="preserve">章朝晖</t>
  </si>
  <si>
    <t xml:space="preserve">20214907</t>
  </si>
  <si>
    <t xml:space="preserve">张晓鹏</t>
  </si>
  <si>
    <t xml:space="preserve">殷可欣</t>
  </si>
  <si>
    <t xml:space="preserve">智能植树机器人</t>
  </si>
  <si>
    <t xml:space="preserve">陈名瑞</t>
  </si>
  <si>
    <t xml:space="preserve">吴腾龙</t>
  </si>
  <si>
    <t xml:space="preserve">吴鹏亿</t>
  </si>
  <si>
    <t xml:space="preserve">裴小飞</t>
  </si>
  <si>
    <t xml:space="preserve">韩连兵</t>
  </si>
  <si>
    <t xml:space="preserve">高智</t>
  </si>
  <si>
    <t xml:space="preserve">升降横移式立体停车库设计</t>
  </si>
  <si>
    <t xml:space="preserve">于丰顺</t>
  </si>
  <si>
    <t xml:space="preserve">张舟一</t>
  </si>
  <si>
    <t xml:space="preserve">于航</t>
  </si>
  <si>
    <t xml:space="preserve">刘润国</t>
  </si>
  <si>
    <t xml:space="preserve">张亚楠</t>
  </si>
  <si>
    <t xml:space="preserve">“疫”步到位——跨境电商项目</t>
  </si>
  <si>
    <t xml:space="preserve">20201128</t>
  </si>
  <si>
    <t xml:space="preserve">赵梓棋</t>
  </si>
  <si>
    <t xml:space="preserve">20201385</t>
  </si>
  <si>
    <t xml:space="preserve">魏金博</t>
  </si>
  <si>
    <t xml:space="preserve">20201208</t>
  </si>
  <si>
    <t xml:space="preserve">董志豪</t>
  </si>
  <si>
    <t xml:space="preserve">20201255</t>
  </si>
  <si>
    <t xml:space="preserve">靳泽宇</t>
  </si>
  <si>
    <t xml:space="preserve">武伟</t>
  </si>
  <si>
    <r>
      <rPr>
        <sz val="14"/>
        <rFont val="Noto Sans"/>
        <family val="2"/>
      </rPr>
      <t xml:space="preserve">工厂传感器数据</t>
    </r>
    <r>
      <rPr>
        <sz val="14"/>
        <rFont val="仿宋_GB2312"/>
        <family val="3"/>
        <charset val="134"/>
      </rPr>
      <t xml:space="preserve">LoRa</t>
    </r>
    <r>
      <rPr>
        <sz val="14"/>
        <rFont val="Noto Sans"/>
        <family val="2"/>
      </rPr>
      <t xml:space="preserve">组网传输系统构建</t>
    </r>
  </si>
  <si>
    <t xml:space="preserve">20201280</t>
  </si>
  <si>
    <t xml:space="preserve">陈柏杉</t>
  </si>
  <si>
    <t xml:space="preserve">20201301</t>
  </si>
  <si>
    <t xml:space="preserve">石婧玉</t>
  </si>
  <si>
    <t xml:space="preserve">20181325</t>
  </si>
  <si>
    <t xml:space="preserve">刘岚迪</t>
  </si>
  <si>
    <t xml:space="preserve">20201386</t>
  </si>
  <si>
    <t xml:space="preserve">吴宇韬</t>
  </si>
  <si>
    <t xml:space="preserve">唐新星</t>
  </si>
  <si>
    <t xml:space="preserve">一种起重机抗风防滑的多体动力学分析装置</t>
  </si>
  <si>
    <t xml:space="preserve">刘泽霖</t>
  </si>
  <si>
    <t xml:space="preserve">20210537</t>
  </si>
  <si>
    <t xml:space="preserve">刘远</t>
  </si>
  <si>
    <t xml:space="preserve">20190840</t>
  </si>
  <si>
    <t xml:space="preserve">陈冠霖</t>
  </si>
  <si>
    <t xml:space="preserve">20190855</t>
  </si>
  <si>
    <t xml:space="preserve">沙福磊</t>
  </si>
  <si>
    <t xml:space="preserve">20212118</t>
  </si>
  <si>
    <t xml:space="preserve">宋雨璇</t>
  </si>
  <si>
    <t xml:space="preserve">董春晖</t>
  </si>
  <si>
    <t xml:space="preserve">基于肌电信号的仿人机械手控制系统设计</t>
  </si>
  <si>
    <t xml:space="preserve">20201346</t>
  </si>
  <si>
    <t xml:space="preserve">谢孟君</t>
  </si>
  <si>
    <t xml:space="preserve">20201354</t>
  </si>
  <si>
    <t xml:space="preserve">张书铭</t>
  </si>
  <si>
    <t xml:space="preserve">20201358</t>
  </si>
  <si>
    <t xml:space="preserve">周贞彤</t>
  </si>
  <si>
    <t xml:space="preserve">20201332</t>
  </si>
  <si>
    <t xml:space="preserve">刘硕</t>
  </si>
  <si>
    <t xml:space="preserve">20201352</t>
  </si>
  <si>
    <t xml:space="preserve">姚行钊</t>
  </si>
  <si>
    <t xml:space="preserve">杨丽梅</t>
  </si>
  <si>
    <t xml:space="preserve">疫情自动化安全防范管理系统</t>
  </si>
  <si>
    <t xml:space="preserve">20201139</t>
  </si>
  <si>
    <t xml:space="preserve">赖文锋</t>
  </si>
  <si>
    <t xml:space="preserve">20201163</t>
  </si>
  <si>
    <t xml:space="preserve">张景淳</t>
  </si>
  <si>
    <t xml:space="preserve">20201146</t>
  </si>
  <si>
    <t xml:space="preserve">刘佳豪</t>
  </si>
  <si>
    <t xml:space="preserve">20203289</t>
  </si>
  <si>
    <t xml:space="preserve">黄小雪</t>
  </si>
  <si>
    <t xml:space="preserve">20211340</t>
  </si>
  <si>
    <t xml:space="preserve">高誉桐</t>
  </si>
  <si>
    <t xml:space="preserve">姚庆安</t>
  </si>
  <si>
    <t xml:space="preserve">新能源湿度改良器</t>
  </si>
  <si>
    <t xml:space="preserve">20201048</t>
  </si>
  <si>
    <t xml:space="preserve">张智强</t>
  </si>
  <si>
    <t xml:space="preserve">20201041</t>
  </si>
  <si>
    <t xml:space="preserve">王政杰</t>
  </si>
  <si>
    <t xml:space="preserve">20201026</t>
  </si>
  <si>
    <t xml:space="preserve">20201023</t>
  </si>
  <si>
    <t xml:space="preserve">孔维哲</t>
  </si>
  <si>
    <t xml:space="preserve">水下电缆连接器</t>
  </si>
  <si>
    <t xml:space="preserve">20201314</t>
  </si>
  <si>
    <t xml:space="preserve">张东键</t>
  </si>
  <si>
    <t xml:space="preserve">20201291</t>
  </si>
  <si>
    <t xml:space="preserve">刘晨睿</t>
  </si>
  <si>
    <t xml:space="preserve">20210980</t>
  </si>
  <si>
    <t xml:space="preserve">刘佳怡</t>
  </si>
  <si>
    <r>
      <rPr>
        <sz val="14"/>
        <rFont val="仿宋_GB2312"/>
        <family val="3"/>
        <charset val="134"/>
      </rPr>
      <t xml:space="preserve">VR</t>
    </r>
    <r>
      <rPr>
        <sz val="14"/>
        <rFont val="Noto Sans"/>
        <family val="2"/>
      </rPr>
      <t xml:space="preserve">虚拟实景交互</t>
    </r>
  </si>
  <si>
    <t xml:space="preserve">20201137</t>
  </si>
  <si>
    <t xml:space="preserve">洪延钊</t>
  </si>
  <si>
    <t xml:space="preserve">20201143</t>
  </si>
  <si>
    <t xml:space="preserve">李宏鑫</t>
  </si>
  <si>
    <t xml:space="preserve">20210877</t>
  </si>
  <si>
    <t xml:space="preserve">赵禹钦</t>
  </si>
  <si>
    <t xml:space="preserve">20211122</t>
  </si>
  <si>
    <t xml:space="preserve">李馨</t>
  </si>
  <si>
    <t xml:space="preserve">20210857</t>
  </si>
  <si>
    <t xml:space="preserve">崔馨月</t>
  </si>
  <si>
    <r>
      <rPr>
        <sz val="14"/>
        <rFont val="仿宋_GB2312"/>
        <family val="3"/>
        <charset val="134"/>
      </rPr>
      <t xml:space="preserve">AUTO</t>
    </r>
    <r>
      <rPr>
        <sz val="14"/>
        <rFont val="Noto Sans"/>
        <family val="2"/>
      </rPr>
      <t xml:space="preserve">元件防潮科技</t>
    </r>
  </si>
  <si>
    <t xml:space="preserve">20201010</t>
  </si>
  <si>
    <t xml:space="preserve">于焕力</t>
  </si>
  <si>
    <t xml:space="preserve">20200989</t>
  </si>
  <si>
    <t xml:space="preserve">李佳航</t>
  </si>
  <si>
    <t xml:space="preserve">20201012</t>
  </si>
  <si>
    <t xml:space="preserve">张博宇</t>
  </si>
  <si>
    <t xml:space="preserve">20201002</t>
  </si>
  <si>
    <t xml:space="preserve">王梓一</t>
  </si>
  <si>
    <t xml:space="preserve">姜玉莲</t>
  </si>
  <si>
    <r>
      <rPr>
        <sz val="14"/>
        <rFont val="Noto Sans"/>
        <family val="2"/>
      </rPr>
      <t xml:space="preserve">基于</t>
    </r>
    <r>
      <rPr>
        <sz val="14"/>
        <rFont val="仿宋_GB2312"/>
        <family val="3"/>
        <charset val="134"/>
      </rPr>
      <t xml:space="preserve">Springboot</t>
    </r>
    <r>
      <rPr>
        <sz val="14"/>
        <rFont val="Noto Sans"/>
        <family val="2"/>
      </rPr>
      <t xml:space="preserve">的智能停车场管理系统</t>
    </r>
  </si>
  <si>
    <t xml:space="preserve">20191142</t>
  </si>
  <si>
    <t xml:space="preserve">郭禹</t>
  </si>
  <si>
    <t xml:space="preserve">韩清丞</t>
  </si>
  <si>
    <t xml:space="preserve">刘柏良</t>
  </si>
  <si>
    <t xml:space="preserve">陈勤鹏</t>
  </si>
  <si>
    <t xml:space="preserve">刘卓奇</t>
  </si>
  <si>
    <t xml:space="preserve">基于单片机控制的平衡小车</t>
  </si>
  <si>
    <t xml:space="preserve">20190860</t>
  </si>
  <si>
    <t xml:space="preserve">王圣涵</t>
  </si>
  <si>
    <t xml:space="preserve">20210563</t>
  </si>
  <si>
    <t xml:space="preserve">张智宣</t>
  </si>
  <si>
    <t xml:space="preserve">20210557</t>
  </si>
  <si>
    <t xml:space="preserve">徐永达</t>
  </si>
  <si>
    <t xml:space="preserve">20210554</t>
  </si>
  <si>
    <t xml:space="preserve">肖宇涵</t>
  </si>
  <si>
    <t xml:space="preserve">20210934</t>
  </si>
  <si>
    <t xml:space="preserve">何厚铭</t>
  </si>
  <si>
    <t xml:space="preserve">赵世彧</t>
  </si>
  <si>
    <t xml:space="preserve">基于图像采集的队列识别预测系统</t>
  </si>
  <si>
    <t xml:space="preserve">20201156</t>
  </si>
  <si>
    <t xml:space="preserve">孙玮</t>
  </si>
  <si>
    <t xml:space="preserve">20191145</t>
  </si>
  <si>
    <t xml:space="preserve">金子博</t>
  </si>
  <si>
    <t xml:space="preserve">20191150</t>
  </si>
  <si>
    <t xml:space="preserve">刘炳呈</t>
  </si>
  <si>
    <t xml:space="preserve">20191143</t>
  </si>
  <si>
    <t xml:space="preserve">何思敏</t>
  </si>
  <si>
    <t xml:space="preserve">20201230</t>
  </si>
  <si>
    <t xml:space="preserve">吴玥</t>
  </si>
  <si>
    <t xml:space="preserve">孙旸</t>
  </si>
  <si>
    <r>
      <rPr>
        <sz val="14"/>
        <rFont val="Noto Sans"/>
        <family val="2"/>
      </rPr>
      <t xml:space="preserve">基于</t>
    </r>
    <r>
      <rPr>
        <sz val="14"/>
        <rFont val="仿宋_GB2312"/>
        <family val="3"/>
        <charset val="134"/>
      </rPr>
      <t xml:space="preserve">VB</t>
    </r>
    <r>
      <rPr>
        <sz val="14"/>
        <rFont val="Noto Sans"/>
        <family val="2"/>
      </rPr>
      <t xml:space="preserve">语言的电气工程计算软件</t>
    </r>
  </si>
  <si>
    <t xml:space="preserve">20190966</t>
  </si>
  <si>
    <t xml:space="preserve">刘文浩</t>
  </si>
  <si>
    <t xml:space="preserve">20200480</t>
  </si>
  <si>
    <t xml:space="preserve">20200483</t>
  </si>
  <si>
    <t xml:space="preserve">赵文笛</t>
  </si>
  <si>
    <t xml:space="preserve">六足机器人设计与开发</t>
  </si>
  <si>
    <t xml:space="preserve">20191171</t>
  </si>
  <si>
    <t xml:space="preserve">张展豪</t>
  </si>
  <si>
    <t xml:space="preserve">20211297</t>
  </si>
  <si>
    <t xml:space="preserve">20191285</t>
  </si>
  <si>
    <t xml:space="preserve">张曦予</t>
  </si>
  <si>
    <t xml:space="preserve">20191283</t>
  </si>
  <si>
    <t xml:space="preserve">张惠超</t>
  </si>
  <si>
    <t xml:space="preserve">杨娇华</t>
  </si>
  <si>
    <t xml:space="preserve">智能上下肢主被动康复训练机器人</t>
  </si>
  <si>
    <t xml:space="preserve">20190819</t>
  </si>
  <si>
    <t xml:space="preserve">马博</t>
  </si>
  <si>
    <t xml:space="preserve">20191947</t>
  </si>
  <si>
    <t xml:space="preserve">刘利旺</t>
  </si>
  <si>
    <t xml:space="preserve">20190827</t>
  </si>
  <si>
    <t xml:space="preserve">谢宋超</t>
  </si>
  <si>
    <t xml:space="preserve">20200849</t>
  </si>
  <si>
    <t xml:space="preserve">秦竞时</t>
  </si>
  <si>
    <t xml:space="preserve"> 蒙东现代化种植
—冬季温室大棚草莓  </t>
  </si>
  <si>
    <t xml:space="preserve">20191037</t>
  </si>
  <si>
    <t xml:space="preserve">李宏陈</t>
  </si>
  <si>
    <t xml:space="preserve">20191039</t>
  </si>
  <si>
    <t xml:space="preserve">梁付超</t>
  </si>
  <si>
    <t xml:space="preserve">20191040</t>
  </si>
  <si>
    <t xml:space="preserve">刘彦辰</t>
  </si>
  <si>
    <t xml:space="preserve">一种舒适化座椅设计</t>
  </si>
  <si>
    <t xml:space="preserve"> 20200936</t>
  </si>
  <si>
    <t xml:space="preserve">郑骐佳</t>
  </si>
  <si>
    <t xml:space="preserve">20200938</t>
  </si>
  <si>
    <t xml:space="preserve">仲伟铭</t>
  </si>
  <si>
    <t xml:space="preserve"> 20202151</t>
  </si>
  <si>
    <t xml:space="preserve">刘桐嘉  </t>
  </si>
  <si>
    <t xml:space="preserve">20193931</t>
  </si>
  <si>
    <t xml:space="preserve">古依峰</t>
  </si>
  <si>
    <t xml:space="preserve">20193932</t>
  </si>
  <si>
    <t xml:space="preserve">顾渤</t>
  </si>
  <si>
    <t xml:space="preserve">汽车座椅检测机器人关键技术研究与应用</t>
  </si>
  <si>
    <t xml:space="preserve">20201311</t>
  </si>
  <si>
    <t xml:space="preserve">杨京伟</t>
  </si>
  <si>
    <t xml:space="preserve">20201383</t>
  </si>
  <si>
    <t xml:space="preserve">王锐蒙</t>
  </si>
  <si>
    <t xml:space="preserve">20201320</t>
  </si>
  <si>
    <t xml:space="preserve">白崇男</t>
  </si>
  <si>
    <t xml:space="preserve">20201360</t>
  </si>
  <si>
    <t xml:space="preserve">鲍特</t>
  </si>
  <si>
    <t xml:space="preserve">牛张弛</t>
  </si>
  <si>
    <t xml:space="preserve">胡旭林</t>
  </si>
  <si>
    <t xml:space="preserve">甜豆豆西点屋</t>
  </si>
  <si>
    <t xml:space="preserve">20190996</t>
  </si>
  <si>
    <t xml:space="preserve">李冠霆</t>
  </si>
  <si>
    <t xml:space="preserve">20171112</t>
  </si>
  <si>
    <t xml:space="preserve">赵振文</t>
  </si>
  <si>
    <t xml:space="preserve">20170898</t>
  </si>
  <si>
    <t xml:space="preserve">金鸿钊</t>
  </si>
  <si>
    <t xml:space="preserve">辛守乔</t>
  </si>
  <si>
    <t xml:space="preserve">上肢康复评测系统</t>
  </si>
  <si>
    <t xml:space="preserve">徐一彤</t>
  </si>
  <si>
    <t xml:space="preserve">张惠锋</t>
  </si>
  <si>
    <t xml:space="preserve">李迎春</t>
  </si>
  <si>
    <t xml:space="preserve">智能擦窗户玻璃机器人 </t>
  </si>
  <si>
    <t xml:space="preserve">20190907</t>
  </si>
  <si>
    <t xml:space="preserve">张程</t>
  </si>
  <si>
    <t xml:space="preserve">20211337</t>
  </si>
  <si>
    <t xml:space="preserve">赵文博</t>
  </si>
  <si>
    <t xml:space="preserve">20211319</t>
  </si>
  <si>
    <t xml:space="preserve">逯新</t>
  </si>
  <si>
    <t xml:space="preserve">20211323</t>
  </si>
  <si>
    <t xml:space="preserve">苏思源</t>
  </si>
  <si>
    <t xml:space="preserve">20211313</t>
  </si>
  <si>
    <t xml:space="preserve">李金丰</t>
  </si>
  <si>
    <r>
      <rPr>
        <sz val="14"/>
        <rFont val="Noto Sans"/>
        <family val="2"/>
      </rPr>
      <t xml:space="preserve">一种基于</t>
    </r>
    <r>
      <rPr>
        <sz val="14"/>
        <rFont val="仿宋_GB2312"/>
        <family val="3"/>
        <charset val="134"/>
      </rPr>
      <t xml:space="preserve">VB</t>
    </r>
    <r>
      <rPr>
        <sz val="14"/>
        <rFont val="Noto Sans"/>
        <family val="2"/>
      </rPr>
      <t xml:space="preserve">编程语言开发的多功能整合型变压器功能型计算软件</t>
    </r>
  </si>
  <si>
    <t xml:space="preserve">20200520</t>
  </si>
  <si>
    <t xml:space="preserve">张倜儒 </t>
  </si>
  <si>
    <t xml:space="preserve">邵向鑫</t>
  </si>
  <si>
    <t xml:space="preserve">科技乡村绿色产品销售平台</t>
  </si>
  <si>
    <t xml:space="preserve">20191156</t>
  </si>
  <si>
    <t xml:space="preserve">莫胜辉</t>
  </si>
  <si>
    <t xml:space="preserve">20191155</t>
  </si>
  <si>
    <t xml:space="preserve">孟鼎力</t>
  </si>
  <si>
    <t xml:space="preserve">20211250</t>
  </si>
  <si>
    <t xml:space="preserve">孙会宁</t>
  </si>
  <si>
    <t xml:space="preserve">20211253</t>
  </si>
  <si>
    <t xml:space="preserve">王利</t>
  </si>
  <si>
    <t xml:space="preserve">20211254</t>
  </si>
  <si>
    <t xml:space="preserve">王松</t>
  </si>
  <si>
    <t xml:space="preserve">郑山红</t>
  </si>
  <si>
    <t xml:space="preserve">槐乡味道—基于槐花小吃的扶贫解决方案</t>
  </si>
  <si>
    <t xml:space="preserve">20201011</t>
  </si>
  <si>
    <t xml:space="preserve">于津博</t>
  </si>
  <si>
    <t xml:space="preserve">20201017</t>
  </si>
  <si>
    <t xml:space="preserve">朱群旺</t>
  </si>
  <si>
    <t xml:space="preserve">20201049</t>
  </si>
  <si>
    <t xml:space="preserve">赵言铭</t>
  </si>
  <si>
    <t xml:space="preserve">20200984</t>
  </si>
  <si>
    <t xml:space="preserve">葛松鸣</t>
  </si>
  <si>
    <t xml:space="preserve"> </t>
  </si>
  <si>
    <t xml:space="preserve">王蔚</t>
  </si>
  <si>
    <t xml:space="preserve"> 救援式夜间搜救无人机</t>
  </si>
  <si>
    <t xml:space="preserve">20191230</t>
  </si>
  <si>
    <t xml:space="preserve">马赫聪</t>
  </si>
  <si>
    <t xml:space="preserve">20211334</t>
  </si>
  <si>
    <t xml:space="preserve">于源鸣</t>
  </si>
  <si>
    <t xml:space="preserve">20211335</t>
  </si>
  <si>
    <t xml:space="preserve">张凯越</t>
  </si>
  <si>
    <t xml:space="preserve">20211310</t>
  </si>
  <si>
    <t xml:space="preserve">黄晨阳</t>
  </si>
  <si>
    <t xml:space="preserve">20211328</t>
  </si>
  <si>
    <t xml:space="preserve">王子铭</t>
  </si>
  <si>
    <t xml:space="preserve">一种防水优化设计的节能门窗</t>
  </si>
  <si>
    <t xml:space="preserve">20201083</t>
  </si>
  <si>
    <t xml:space="preserve">张茈</t>
  </si>
  <si>
    <t xml:space="preserve">20201075</t>
  </si>
  <si>
    <t xml:space="preserve">王宏宇</t>
  </si>
  <si>
    <t xml:space="preserve">20201081</t>
  </si>
  <si>
    <t xml:space="preserve">许志涛</t>
  </si>
  <si>
    <t xml:space="preserve">20193940</t>
  </si>
  <si>
    <t xml:space="preserve">李天爽</t>
  </si>
  <si>
    <t xml:space="preserve">20202161</t>
  </si>
  <si>
    <t xml:space="preserve">王喆</t>
  </si>
  <si>
    <t xml:space="preserve">孙立华</t>
  </si>
  <si>
    <t xml:space="preserve"> 新型播种机改进设计</t>
  </si>
  <si>
    <t xml:space="preserve">20200835</t>
  </si>
  <si>
    <t xml:space="preserve">郝泽宇</t>
  </si>
  <si>
    <t xml:space="preserve">20193935</t>
  </si>
  <si>
    <t xml:space="preserve">贾闰杰</t>
  </si>
  <si>
    <t xml:space="preserve">20193956</t>
  </si>
  <si>
    <t xml:space="preserve">赵殊珩</t>
  </si>
  <si>
    <t xml:space="preserve">20200839</t>
  </si>
  <si>
    <t xml:space="preserve">李庚</t>
  </si>
  <si>
    <t xml:space="preserve">20210925</t>
  </si>
  <si>
    <t xml:space="preserve">郑润泽</t>
  </si>
  <si>
    <t xml:space="preserve">马松彪</t>
  </si>
  <si>
    <t xml:space="preserve">基于单片机的粮仓温度检测系统</t>
  </si>
  <si>
    <t xml:space="preserve">20201078</t>
  </si>
  <si>
    <t xml:space="preserve">王维</t>
  </si>
  <si>
    <t xml:space="preserve">20201055</t>
  </si>
  <si>
    <t xml:space="preserve">邓皓天</t>
  </si>
  <si>
    <t xml:space="preserve">20201086</t>
  </si>
  <si>
    <t xml:space="preserve">张诗豪</t>
  </si>
  <si>
    <t xml:space="preserve">全自动农作物播种装置</t>
  </si>
  <si>
    <t xml:space="preserve">20200866</t>
  </si>
  <si>
    <t xml:space="preserve">张轩齐</t>
  </si>
  <si>
    <t xml:space="preserve">20200862</t>
  </si>
  <si>
    <t xml:space="preserve">袁薪博</t>
  </si>
  <si>
    <t xml:space="preserve">20211370</t>
  </si>
  <si>
    <t xml:space="preserve">张潇文</t>
  </si>
  <si>
    <t xml:space="preserve">20211078</t>
  </si>
  <si>
    <t xml:space="preserve">冯俊翔</t>
  </si>
  <si>
    <t xml:space="preserve">20211349</t>
  </si>
  <si>
    <t xml:space="preserve">李志鹏</t>
  </si>
  <si>
    <t xml:space="preserve">李守瑶</t>
  </si>
  <si>
    <t xml:space="preserve">“三戒”小程序</t>
  </si>
  <si>
    <t xml:space="preserve">20191259</t>
  </si>
  <si>
    <t xml:space="preserve">计春天</t>
  </si>
  <si>
    <t xml:space="preserve">20211309</t>
  </si>
  <si>
    <t xml:space="preserve">何昊</t>
  </si>
  <si>
    <t xml:space="preserve">20211317</t>
  </si>
  <si>
    <t xml:space="preserve">林轩皓</t>
  </si>
  <si>
    <t xml:space="preserve">20211320</t>
  </si>
  <si>
    <t xml:space="preserve">栾庆阳</t>
  </si>
  <si>
    <t xml:space="preserve">20211311</t>
  </si>
  <si>
    <t xml:space="preserve">孔庆赫</t>
  </si>
  <si>
    <r>
      <rPr>
        <sz val="14"/>
        <rFont val="仿宋_GB2312"/>
        <family val="3"/>
        <charset val="134"/>
      </rPr>
      <t xml:space="preserve">AZ</t>
    </r>
    <r>
      <rPr>
        <sz val="14"/>
        <rFont val="Noto Sans"/>
        <family val="2"/>
      </rPr>
      <t xml:space="preserve">潮玩店</t>
    </r>
  </si>
  <si>
    <t xml:space="preserve">20191089</t>
  </si>
  <si>
    <t xml:space="preserve">王子昂</t>
  </si>
  <si>
    <t xml:space="preserve">20191098</t>
  </si>
  <si>
    <t xml:space="preserve">祖浩哲</t>
  </si>
  <si>
    <t xml:space="preserve">20191065</t>
  </si>
  <si>
    <t xml:space="preserve">曹琪</t>
  </si>
  <si>
    <t xml:space="preserve">20191097</t>
  </si>
  <si>
    <t xml:space="preserve">郑力维</t>
  </si>
  <si>
    <t xml:space="preserve">20200368</t>
  </si>
  <si>
    <t xml:space="preserve">严诗语</t>
  </si>
  <si>
    <t xml:space="preserve">董吉哲</t>
  </si>
  <si>
    <t xml:space="preserve"> 防疫消杀喷雾廊道</t>
  </si>
  <si>
    <t xml:space="preserve">20201124</t>
  </si>
  <si>
    <t xml:space="preserve">张凤淼</t>
  </si>
  <si>
    <t xml:space="preserve">20201099</t>
  </si>
  <si>
    <t xml:space="preserve">李华楷</t>
  </si>
  <si>
    <t xml:space="preserve">20201121</t>
  </si>
  <si>
    <t xml:space="preserve">杨晶博</t>
  </si>
  <si>
    <t xml:space="preserve">20201127</t>
  </si>
  <si>
    <t xml:space="preserve">张立庚</t>
  </si>
  <si>
    <t xml:space="preserve">20201102</t>
  </si>
  <si>
    <t xml:space="preserve">李宜真</t>
  </si>
  <si>
    <t xml:space="preserve">圆圈式智能自动打包机器设计</t>
  </si>
  <si>
    <t xml:space="preserve">20201367</t>
  </si>
  <si>
    <t xml:space="preserve">金雨墨</t>
  </si>
  <si>
    <t xml:space="preserve">20193936</t>
  </si>
  <si>
    <t xml:space="preserve">贾豫霖</t>
  </si>
  <si>
    <t xml:space="preserve">20200899</t>
  </si>
  <si>
    <t xml:space="preserve">殷子博</t>
  </si>
  <si>
    <t xml:space="preserve">20181329</t>
  </si>
  <si>
    <t xml:space="preserve">马世奎</t>
  </si>
  <si>
    <t xml:space="preserve">20200873</t>
  </si>
  <si>
    <t xml:space="preserve">侯喆</t>
  </si>
  <si>
    <t xml:space="preserve">李宝</t>
  </si>
  <si>
    <t xml:space="preserve">省力多功能自行车</t>
  </si>
  <si>
    <t xml:space="preserve">20200841</t>
  </si>
  <si>
    <t xml:space="preserve">李子健</t>
  </si>
  <si>
    <t xml:space="preserve">20200842</t>
  </si>
  <si>
    <t xml:space="preserve">刘炳阳</t>
  </si>
  <si>
    <t xml:space="preserve">20200867</t>
  </si>
  <si>
    <t xml:space="preserve">张益源</t>
  </si>
  <si>
    <t xml:space="preserve">20193939</t>
  </si>
  <si>
    <t xml:space="preserve">李尚轩</t>
  </si>
  <si>
    <t xml:space="preserve">20193906</t>
  </si>
  <si>
    <t xml:space="preserve">潘鑫磊</t>
  </si>
  <si>
    <t xml:space="preserve">“大美新疆”——基于虚拟现实技术的虚拟旅游 </t>
  </si>
  <si>
    <t xml:space="preserve">20203979</t>
  </si>
  <si>
    <t xml:space="preserve">郝世旭</t>
  </si>
  <si>
    <t xml:space="preserve">20212638</t>
  </si>
  <si>
    <t xml:space="preserve">唐梓萌</t>
  </si>
  <si>
    <t xml:space="preserve">20212620</t>
  </si>
  <si>
    <r>
      <rPr>
        <sz val="14"/>
        <rFont val="Noto Sans"/>
        <family val="2"/>
      </rPr>
      <t xml:space="preserve">古丽米热</t>
    </r>
    <r>
      <rPr>
        <sz val="14"/>
        <rFont val="仿宋_GB2312"/>
        <family val="3"/>
        <charset val="134"/>
      </rPr>
      <t xml:space="preserve">·</t>
    </r>
    <r>
      <rPr>
        <sz val="14"/>
        <rFont val="Noto Sans"/>
        <family val="2"/>
      </rPr>
      <t xml:space="preserve">库尔班</t>
    </r>
  </si>
  <si>
    <t xml:space="preserve">20212623</t>
  </si>
  <si>
    <r>
      <rPr>
        <sz val="14"/>
        <rFont val="Noto Sans"/>
        <family val="2"/>
      </rPr>
      <t xml:space="preserve">加萨尔</t>
    </r>
    <r>
      <rPr>
        <sz val="14"/>
        <rFont val="仿宋_GB2312"/>
        <family val="3"/>
        <charset val="134"/>
      </rPr>
      <t xml:space="preserve">·</t>
    </r>
    <r>
      <rPr>
        <sz val="14"/>
        <rFont val="Noto Sans"/>
        <family val="2"/>
      </rPr>
      <t xml:space="preserve">赛吾列提汗</t>
    </r>
  </si>
  <si>
    <t xml:space="preserve">20203978</t>
  </si>
  <si>
    <t xml:space="preserve">郝晨曦</t>
  </si>
  <si>
    <t xml:space="preserve">基于深度学习的遥感图像翻译系统</t>
  </si>
  <si>
    <t xml:space="preserve">20203643</t>
  </si>
  <si>
    <t xml:space="preserve">吴海安</t>
  </si>
  <si>
    <t xml:space="preserve">林德屹</t>
  </si>
  <si>
    <t xml:space="preserve">刘人荧</t>
  </si>
  <si>
    <t xml:space="preserve">赵贺森</t>
  </si>
  <si>
    <t xml:space="preserve">潘超</t>
  </si>
  <si>
    <t xml:space="preserve">新疆棉田监测预警与决策支持系统</t>
  </si>
  <si>
    <t xml:space="preserve">20204000</t>
  </si>
  <si>
    <t xml:space="preserve">魏永伟</t>
  </si>
  <si>
    <t xml:space="preserve">古丽米热</t>
  </si>
  <si>
    <t xml:space="preserve">20212647</t>
  </si>
  <si>
    <t xml:space="preserve">张涵</t>
  </si>
  <si>
    <t xml:space="preserve">20212646</t>
  </si>
  <si>
    <t xml:space="preserve">于海跃</t>
  </si>
  <si>
    <t xml:space="preserve">20212629</t>
  </si>
  <si>
    <t xml:space="preserve">刘亚琪</t>
  </si>
  <si>
    <t xml:space="preserve">医学图像分割融合方法</t>
  </si>
  <si>
    <t xml:space="preserve">20192297</t>
  </si>
  <si>
    <t xml:space="preserve">付博悦</t>
  </si>
  <si>
    <t xml:space="preserve">20192275</t>
  </si>
  <si>
    <t xml:space="preserve">刘阳</t>
  </si>
  <si>
    <t xml:space="preserve">机器人自主决策算法研究</t>
  </si>
  <si>
    <t xml:space="preserve">20203773</t>
  </si>
  <si>
    <t xml:space="preserve">汤一鸣</t>
  </si>
  <si>
    <t xml:space="preserve">20203877</t>
  </si>
  <si>
    <t xml:space="preserve">彭奇</t>
  </si>
  <si>
    <t xml:space="preserve">陈志雨</t>
  </si>
  <si>
    <r>
      <rPr>
        <sz val="14"/>
        <rFont val="Noto Sans"/>
        <family val="2"/>
      </rPr>
      <t xml:space="preserve">基于</t>
    </r>
    <r>
      <rPr>
        <sz val="14"/>
        <rFont val="仿宋_GB2312"/>
        <family val="3"/>
        <charset val="134"/>
      </rPr>
      <t xml:space="preserve">C8051F020</t>
    </r>
    <r>
      <rPr>
        <sz val="14"/>
        <rFont val="Noto Sans"/>
        <family val="2"/>
      </rPr>
      <t xml:space="preserve">单片机的便携式药品转运温控系统</t>
    </r>
  </si>
  <si>
    <t xml:space="preserve">20203879</t>
  </si>
  <si>
    <t xml:space="preserve">陶帅</t>
  </si>
  <si>
    <t xml:space="preserve">20212450</t>
  </si>
  <si>
    <t xml:space="preserve">陈泽</t>
  </si>
  <si>
    <t xml:space="preserve">20203887</t>
  </si>
  <si>
    <t xml:space="preserve">张庆洋</t>
  </si>
  <si>
    <t xml:space="preserve">20203884</t>
  </si>
  <si>
    <t xml:space="preserve">杨竹清</t>
  </si>
  <si>
    <t xml:space="preserve">于欣田</t>
  </si>
  <si>
    <t xml:space="preserve">佩戴口罩行为检测</t>
  </si>
  <si>
    <t xml:space="preserve">20203689</t>
  </si>
  <si>
    <t xml:space="preserve">张佳琪</t>
  </si>
  <si>
    <t xml:space="preserve">20212314</t>
  </si>
  <si>
    <t xml:space="preserve">张语然</t>
  </si>
  <si>
    <t xml:space="preserve">20212310</t>
  </si>
  <si>
    <t xml:space="preserve">张汇乔</t>
  </si>
  <si>
    <t xml:space="preserve">20212299</t>
  </si>
  <si>
    <t xml:space="preserve">陆天一</t>
  </si>
  <si>
    <t xml:space="preserve">20212287</t>
  </si>
  <si>
    <t xml:space="preserve">胡晨曦</t>
  </si>
  <si>
    <r>
      <rPr>
        <sz val="14"/>
        <rFont val="Noto Sans"/>
        <family val="2"/>
      </rPr>
      <t xml:space="preserve">统一弹性终端应急响应平台（</t>
    </r>
    <r>
      <rPr>
        <sz val="14"/>
        <rFont val="仿宋_GB2312"/>
        <family val="3"/>
        <charset val="134"/>
      </rPr>
      <t xml:space="preserve">UEEDR</t>
    </r>
    <r>
      <rPr>
        <sz val="14"/>
        <rFont val="Noto Sans"/>
        <family val="2"/>
      </rPr>
      <t xml:space="preserve">）</t>
    </r>
  </si>
  <si>
    <t xml:space="preserve">20203992</t>
  </si>
  <si>
    <t xml:space="preserve">吕文哲</t>
  </si>
  <si>
    <t xml:space="preserve">20204011</t>
  </si>
  <si>
    <t xml:space="preserve">朱晟晓</t>
  </si>
  <si>
    <t xml:space="preserve">20203981</t>
  </si>
  <si>
    <t xml:space="preserve">贾晓洋</t>
  </si>
  <si>
    <t xml:space="preserve">20212331</t>
  </si>
  <si>
    <t xml:space="preserve">阮夏宇</t>
  </si>
  <si>
    <t xml:space="preserve">付晓琳</t>
  </si>
  <si>
    <r>
      <rPr>
        <sz val="14"/>
        <rFont val="Noto Sans"/>
        <family val="2"/>
      </rPr>
      <t xml:space="preserve">基于</t>
    </r>
    <r>
      <rPr>
        <sz val="14"/>
        <rFont val="仿宋_GB2312"/>
        <family val="3"/>
        <charset val="134"/>
      </rPr>
      <t xml:space="preserve">K</t>
    </r>
    <r>
      <rPr>
        <sz val="14"/>
        <rFont val="Noto Sans"/>
        <family val="2"/>
      </rPr>
      <t xml:space="preserve">均值与</t>
    </r>
    <r>
      <rPr>
        <sz val="14"/>
        <rFont val="仿宋_GB2312"/>
        <family val="3"/>
        <charset val="134"/>
      </rPr>
      <t xml:space="preserve">LSTM</t>
    </r>
    <r>
      <rPr>
        <sz val="14"/>
        <rFont val="Noto Sans"/>
        <family val="2"/>
      </rPr>
      <t xml:space="preserve">研究用电行为及电力销售策略
</t>
    </r>
  </si>
  <si>
    <t xml:space="preserve">20203926</t>
  </si>
  <si>
    <t xml:space="preserve">仵泓宇</t>
  </si>
  <si>
    <t xml:space="preserve">20203625</t>
  </si>
  <si>
    <t xml:space="preserve">郑吉志</t>
  </si>
  <si>
    <t xml:space="preserve">20203921</t>
  </si>
  <si>
    <t xml:space="preserve">孙熙浩</t>
  </si>
  <si>
    <t xml:space="preserve">20203919</t>
  </si>
  <si>
    <t xml:space="preserve">宋烨华</t>
  </si>
  <si>
    <t xml:space="preserve">20203907</t>
  </si>
  <si>
    <t xml:space="preserve">李姝娴</t>
  </si>
  <si>
    <t xml:space="preserve">党源源</t>
  </si>
  <si>
    <r>
      <rPr>
        <sz val="14"/>
        <rFont val="Noto Sans"/>
        <family val="2"/>
      </rPr>
      <t xml:space="preserve">基于百度</t>
    </r>
    <r>
      <rPr>
        <sz val="14"/>
        <rFont val="仿宋_GB2312"/>
        <family val="3"/>
        <charset val="134"/>
      </rPr>
      <t xml:space="preserve">PaddlePaddle</t>
    </r>
    <r>
      <rPr>
        <sz val="14"/>
        <rFont val="Noto Sans"/>
        <family val="2"/>
      </rPr>
      <t xml:space="preserve">框架的卫星遥感图像检测系统</t>
    </r>
  </si>
  <si>
    <t xml:space="preserve">20192467</t>
  </si>
  <si>
    <t xml:space="preserve">贾一新</t>
  </si>
  <si>
    <t xml:space="preserve">20192577</t>
  </si>
  <si>
    <t xml:space="preserve">杨冬斌</t>
  </si>
  <si>
    <t xml:space="preserve">20203583</t>
  </si>
  <si>
    <t xml:space="preserve">杜佳玲</t>
  </si>
  <si>
    <t xml:space="preserve">20203601</t>
  </si>
  <si>
    <t xml:space="preserve">王金慧</t>
  </si>
  <si>
    <t xml:space="preserve">张丽杰</t>
  </si>
  <si>
    <t xml:space="preserve">图像分割质量客观评价方法</t>
  </si>
  <si>
    <t xml:space="preserve">20192236</t>
  </si>
  <si>
    <t xml:space="preserve">邵晨</t>
  </si>
  <si>
    <t xml:space="preserve">20192268</t>
  </si>
  <si>
    <t xml:space="preserve">李碧潭</t>
  </si>
  <si>
    <r>
      <rPr>
        <sz val="14"/>
        <rFont val="Noto Sans"/>
        <family val="2"/>
      </rPr>
      <t xml:space="preserve">基于</t>
    </r>
    <r>
      <rPr>
        <sz val="14"/>
        <rFont val="仿宋_GB2312"/>
        <family val="3"/>
        <charset val="134"/>
      </rPr>
      <t xml:space="preserve">ROS</t>
    </r>
    <r>
      <rPr>
        <sz val="14"/>
        <rFont val="Noto Sans"/>
        <family val="2"/>
      </rPr>
      <t xml:space="preserve">系统的全地形视觉定位着陆系统</t>
    </r>
  </si>
  <si>
    <t xml:space="preserve">20203862</t>
  </si>
  <si>
    <t xml:space="preserve">郭永帅</t>
  </si>
  <si>
    <t xml:space="preserve">20212525</t>
  </si>
  <si>
    <t xml:space="preserve">王园园</t>
  </si>
  <si>
    <t xml:space="preserve">20211207</t>
  </si>
  <si>
    <t xml:space="preserve">王诺骐</t>
  </si>
  <si>
    <t xml:space="preserve">竭潇</t>
  </si>
  <si>
    <t xml:space="preserve">基于大数据与与深度学习电力客户行为分析系统</t>
  </si>
  <si>
    <t xml:space="preserve">20203635</t>
  </si>
  <si>
    <t xml:space="preserve">20203634</t>
  </si>
  <si>
    <t xml:space="preserve">罗剑超</t>
  </si>
  <si>
    <t xml:space="preserve">20203639</t>
  </si>
  <si>
    <r>
      <rPr>
        <sz val="14"/>
        <rFont val="Noto Sans"/>
        <family val="2"/>
      </rPr>
      <t xml:space="preserve">基于</t>
    </r>
    <r>
      <rPr>
        <sz val="14"/>
        <rFont val="仿宋_GB2312"/>
        <family val="3"/>
        <charset val="134"/>
      </rPr>
      <t xml:space="preserve">STM32</t>
    </r>
    <r>
      <rPr>
        <sz val="14"/>
        <rFont val="Noto Sans"/>
        <family val="2"/>
      </rPr>
      <t xml:space="preserve">的汽车线束检测控制系统的设计与实现</t>
    </r>
  </si>
  <si>
    <t xml:space="preserve">20203826</t>
  </si>
  <si>
    <t xml:space="preserve">李馥竹</t>
  </si>
  <si>
    <t xml:space="preserve">20203847</t>
  </si>
  <si>
    <t xml:space="preserve">姚雪辉</t>
  </si>
  <si>
    <t xml:space="preserve">20203841</t>
  </si>
  <si>
    <t xml:space="preserve">王鹏旭</t>
  </si>
  <si>
    <t xml:space="preserve">20203821</t>
  </si>
  <si>
    <t xml:space="preserve">韩虹霞</t>
  </si>
  <si>
    <t xml:space="preserve">20203801</t>
  </si>
  <si>
    <t xml:space="preserve">王函丹</t>
  </si>
  <si>
    <t xml:space="preserve">刘丽伟</t>
  </si>
  <si>
    <r>
      <rPr>
        <sz val="14"/>
        <rFont val="仿宋_GB2312"/>
        <family val="3"/>
        <charset val="134"/>
      </rPr>
      <t xml:space="preserve">Python</t>
    </r>
    <r>
      <rPr>
        <sz val="14"/>
        <rFont val="Noto Sans"/>
        <family val="2"/>
      </rPr>
      <t xml:space="preserve">爬虫新冠疫情数据管理系统</t>
    </r>
  </si>
  <si>
    <t xml:space="preserve">20192062</t>
  </si>
  <si>
    <t xml:space="preserve">高超</t>
  </si>
  <si>
    <t xml:space="preserve">20172617</t>
  </si>
  <si>
    <t xml:space="preserve">陈子龙</t>
  </si>
  <si>
    <t xml:space="preserve">20192277</t>
  </si>
  <si>
    <t xml:space="preserve">刘钟玉</t>
  </si>
  <si>
    <t xml:space="preserve">20192272</t>
  </si>
  <si>
    <t xml:space="preserve">林彬</t>
  </si>
  <si>
    <t xml:space="preserve">20192284</t>
  </si>
  <si>
    <t xml:space="preserve">基于卷积神经网络的工业轴承故障智能诊断算法设计</t>
  </si>
  <si>
    <t xml:space="preserve">20212628</t>
  </si>
  <si>
    <t xml:space="preserve">刘舒月</t>
  </si>
  <si>
    <t xml:space="preserve">20212614</t>
  </si>
  <si>
    <t xml:space="preserve">陈媛媛</t>
  </si>
  <si>
    <t xml:space="preserve">20212625</t>
  </si>
  <si>
    <t xml:space="preserve">李奕凝</t>
  </si>
  <si>
    <t xml:space="preserve">20212611</t>
  </si>
  <si>
    <t xml:space="preserve">常瀛心</t>
  </si>
  <si>
    <t xml:space="preserve">20212621</t>
  </si>
  <si>
    <t xml:space="preserve">郭洪斌</t>
  </si>
  <si>
    <t xml:space="preserve">王亚东</t>
  </si>
  <si>
    <t xml:space="preserve">麒麟认证网</t>
  </si>
  <si>
    <t xml:space="preserve">冯志超</t>
  </si>
  <si>
    <t xml:space="preserve">张宇轩</t>
  </si>
  <si>
    <t xml:space="preserve">林宇婷</t>
  </si>
  <si>
    <t xml:space="preserve">王硕翔</t>
  </si>
  <si>
    <t xml:space="preserve">基于空间连杆机构的齿轮疲劳试验台设计</t>
  </si>
  <si>
    <t xml:space="preserve">20191886</t>
  </si>
  <si>
    <t xml:space="preserve">葛上源</t>
  </si>
  <si>
    <t xml:space="preserve">20191895</t>
  </si>
  <si>
    <t xml:space="preserve">江哲旭</t>
  </si>
  <si>
    <t xml:space="preserve">201919903</t>
  </si>
  <si>
    <t xml:space="preserve">邱延龙</t>
  </si>
  <si>
    <t xml:space="preserve">20191896</t>
  </si>
  <si>
    <t xml:space="preserve">姜尚典</t>
  </si>
  <si>
    <t xml:space="preserve">20191925</t>
  </si>
  <si>
    <t xml:space="preserve">赵霖</t>
  </si>
  <si>
    <t xml:space="preserve">陈鹏霏</t>
  </si>
  <si>
    <t xml:space="preserve">校级</t>
  </si>
  <si>
    <t xml:space="preserve">地空联合紧急药品运送机器人</t>
  </si>
  <si>
    <t xml:space="preserve">李柱麟</t>
  </si>
  <si>
    <t xml:space="preserve">20202143</t>
  </si>
  <si>
    <t xml:space="preserve">付玮</t>
  </si>
  <si>
    <t xml:space="preserve">20202173</t>
  </si>
  <si>
    <t xml:space="preserve">牙科正畸托槽磁流变抛光装置设计及仿真分析研究 </t>
  </si>
  <si>
    <t xml:space="preserve">20202174</t>
  </si>
  <si>
    <t xml:space="preserve">张芷瑞</t>
  </si>
  <si>
    <t xml:space="preserve">20202156</t>
  </si>
  <si>
    <t xml:space="preserve">孙浩</t>
  </si>
  <si>
    <t xml:space="preserve">20202012</t>
  </si>
  <si>
    <t xml:space="preserve">于家祺</t>
  </si>
  <si>
    <t xml:space="preserve">20201951</t>
  </si>
  <si>
    <t xml:space="preserve">李阳</t>
  </si>
  <si>
    <t xml:space="preserve">20202132</t>
  </si>
  <si>
    <t xml:space="preserve">张得衡</t>
  </si>
  <si>
    <t xml:space="preserve">海上微塑料收集桶</t>
  </si>
  <si>
    <t xml:space="preserve">20201981</t>
  </si>
  <si>
    <t xml:space="preserve">崔拾瑜</t>
  </si>
  <si>
    <t xml:space="preserve">傅贺</t>
  </si>
  <si>
    <t xml:space="preserve">高鑫</t>
  </si>
  <si>
    <t xml:space="preserve">丁锐</t>
  </si>
  <si>
    <t xml:space="preserve">基于螺旋挤压的颗粒化秸秆还田土壤修复机</t>
  </si>
  <si>
    <t xml:space="preserve">李荣丽</t>
  </si>
  <si>
    <t xml:space="preserve">水域垃圾清理器</t>
  </si>
  <si>
    <t xml:space="preserve">20192184</t>
  </si>
  <si>
    <t xml:space="preserve">罗昊</t>
  </si>
  <si>
    <t xml:space="preserve">20192200</t>
  </si>
  <si>
    <t xml:space="preserve">杨敬卫</t>
  </si>
  <si>
    <t xml:space="preserve">20192193</t>
  </si>
  <si>
    <t xml:space="preserve">田宇</t>
  </si>
  <si>
    <t xml:space="preserve">20192196</t>
  </si>
  <si>
    <t xml:space="preserve">王学乾</t>
  </si>
  <si>
    <t xml:space="preserve">高学亮</t>
  </si>
  <si>
    <t xml:space="preserve">智能核酸采集机器人</t>
  </si>
  <si>
    <t xml:space="preserve">20202167</t>
  </si>
  <si>
    <t xml:space="preserve">于淇</t>
  </si>
  <si>
    <t xml:space="preserve">20202165</t>
  </si>
  <si>
    <t xml:space="preserve">杨旭</t>
  </si>
  <si>
    <t xml:space="preserve">20202159</t>
  </si>
  <si>
    <t xml:space="preserve">王效旭</t>
  </si>
  <si>
    <r>
      <rPr>
        <sz val="14"/>
        <rFont val="Noto Sans"/>
        <family val="2"/>
      </rPr>
      <t xml:space="preserve">基于</t>
    </r>
    <r>
      <rPr>
        <sz val="14"/>
        <rFont val="仿宋_GB2312"/>
        <family val="3"/>
        <charset val="134"/>
      </rPr>
      <t xml:space="preserve">GPS</t>
    </r>
    <r>
      <rPr>
        <sz val="14"/>
        <rFont val="Noto Sans"/>
        <family val="2"/>
      </rPr>
      <t xml:space="preserve">导航的四轴飞行器电力线路巡检</t>
    </r>
  </si>
  <si>
    <t xml:space="preserve">20202125</t>
  </si>
  <si>
    <t xml:space="preserve">王海涛</t>
  </si>
  <si>
    <t xml:space="preserve">20202136</t>
  </si>
  <si>
    <t xml:space="preserve">祝琪坤</t>
  </si>
  <si>
    <t xml:space="preserve">20190413</t>
  </si>
  <si>
    <t xml:space="preserve">何佳城</t>
  </si>
  <si>
    <t xml:space="preserve">20191650</t>
  </si>
  <si>
    <t xml:space="preserve">韩明瑞</t>
  </si>
  <si>
    <t xml:space="preserve">一种智能药箱</t>
  </si>
  <si>
    <t xml:space="preserve">20191960</t>
  </si>
  <si>
    <t xml:space="preserve">于浩楠</t>
  </si>
  <si>
    <t xml:space="preserve">史海洋 </t>
  </si>
  <si>
    <t xml:space="preserve">20212260</t>
  </si>
  <si>
    <t xml:space="preserve">郑少顺</t>
  </si>
  <si>
    <t xml:space="preserve">20212275</t>
  </si>
  <si>
    <t xml:space="preserve">张鉴发</t>
  </si>
  <si>
    <t xml:space="preserve">20212273</t>
  </si>
  <si>
    <t xml:space="preserve">许小侠</t>
  </si>
  <si>
    <t xml:space="preserve">智能防疫消杀小车</t>
  </si>
  <si>
    <t xml:space="preserve">郭文龙</t>
  </si>
  <si>
    <t xml:space="preserve">20202178</t>
  </si>
  <si>
    <t xml:space="preserve">董浩洁</t>
  </si>
  <si>
    <t xml:space="preserve">20212213</t>
  </si>
  <si>
    <t xml:space="preserve">李响</t>
  </si>
  <si>
    <t xml:space="preserve">20212235</t>
  </si>
  <si>
    <t xml:space="preserve">赵昱博</t>
  </si>
  <si>
    <t xml:space="preserve">辅助防疫机器人系统设计</t>
  </si>
  <si>
    <t xml:space="preserve">20192103</t>
  </si>
  <si>
    <t xml:space="preserve">刘欣宇</t>
  </si>
  <si>
    <t xml:space="preserve">20192104</t>
  </si>
  <si>
    <t xml:space="preserve">刘志鹏</t>
  </si>
  <si>
    <t xml:space="preserve">20192097</t>
  </si>
  <si>
    <t xml:space="preserve">孔维新</t>
  </si>
  <si>
    <t xml:space="preserve">20192087</t>
  </si>
  <si>
    <t xml:space="preserve">陈卓</t>
  </si>
  <si>
    <t xml:space="preserve">20202139</t>
  </si>
  <si>
    <t xml:space="preserve">仇鹏军</t>
  </si>
  <si>
    <r>
      <rPr>
        <sz val="14"/>
        <rFont val="仿宋_GB2312"/>
        <family val="3"/>
        <charset val="134"/>
      </rPr>
      <t xml:space="preserve">7075</t>
    </r>
    <r>
      <rPr>
        <sz val="14"/>
        <rFont val="Noto Sans"/>
        <family val="2"/>
      </rPr>
      <t xml:space="preserve">铝合金表面封闭微弧氧化膜的性能研究</t>
    </r>
  </si>
  <si>
    <t xml:space="preserve">20190144</t>
  </si>
  <si>
    <t xml:space="preserve">马龙圳</t>
  </si>
  <si>
    <t xml:space="preserve">20190134</t>
  </si>
  <si>
    <t xml:space="preserve">李柏朔</t>
  </si>
  <si>
    <t xml:space="preserve">20190130</t>
  </si>
  <si>
    <t xml:space="preserve">高亚鹏</t>
  </si>
  <si>
    <t xml:space="preserve">20190142</t>
  </si>
  <si>
    <t xml:space="preserve">刘昱彤</t>
  </si>
  <si>
    <t xml:space="preserve">王燕</t>
  </si>
  <si>
    <r>
      <rPr>
        <sz val="14"/>
        <rFont val="仿宋_GB2312"/>
        <family val="3"/>
        <charset val="134"/>
      </rPr>
      <t xml:space="preserve">Al2O3/Ti-45Al-8Nb</t>
    </r>
    <r>
      <rPr>
        <sz val="14"/>
        <rFont val="Noto Sans"/>
        <family val="2"/>
      </rPr>
      <t xml:space="preserve">复合材料的制备及高温力学性能研究</t>
    </r>
  </si>
  <si>
    <t xml:space="preserve">20200045</t>
  </si>
  <si>
    <t xml:space="preserve">黄浩轩</t>
  </si>
  <si>
    <t xml:space="preserve">20200044</t>
  </si>
  <si>
    <t xml:space="preserve">侯鹏飞</t>
  </si>
  <si>
    <t xml:space="preserve">20200041</t>
  </si>
  <si>
    <t xml:space="preserve">董家明</t>
  </si>
  <si>
    <t xml:space="preserve">20200054</t>
  </si>
  <si>
    <t xml:space="preserve">梁博</t>
  </si>
  <si>
    <t xml:space="preserve">20210013</t>
  </si>
  <si>
    <t xml:space="preserve">合金扩散的随机行走模拟研究</t>
  </si>
  <si>
    <t xml:space="preserve">20200250</t>
  </si>
  <si>
    <t xml:space="preserve">田斌</t>
  </si>
  <si>
    <t xml:space="preserve">20200241</t>
  </si>
  <si>
    <t xml:space="preserve">刘显铭</t>
  </si>
  <si>
    <t xml:space="preserve">20200242</t>
  </si>
  <si>
    <t xml:space="preserve">刘越</t>
  </si>
  <si>
    <t xml:space="preserve">20200253</t>
  </si>
  <si>
    <t xml:space="preserve">王磊</t>
  </si>
  <si>
    <t xml:space="preserve">20200247</t>
  </si>
  <si>
    <t xml:space="preserve">秦振</t>
  </si>
  <si>
    <t xml:space="preserve">吴臣</t>
  </si>
  <si>
    <r>
      <rPr>
        <sz val="14"/>
        <rFont val="Noto Sans"/>
        <family val="2"/>
      </rPr>
      <t xml:space="preserve">热机械加工对</t>
    </r>
    <r>
      <rPr>
        <sz val="14"/>
        <rFont val="仿宋_GB2312"/>
        <family val="3"/>
        <charset val="134"/>
      </rPr>
      <t xml:space="preserve">AlCrFe2Ni2</t>
    </r>
    <r>
      <rPr>
        <sz val="14"/>
        <rFont val="Noto Sans"/>
        <family val="2"/>
      </rPr>
      <t xml:space="preserve">共晶高熵合金的力学性能影响</t>
    </r>
  </si>
  <si>
    <t xml:space="preserve">20200147</t>
  </si>
  <si>
    <t xml:space="preserve">张力文</t>
  </si>
  <si>
    <t xml:space="preserve">20200124</t>
  </si>
  <si>
    <t xml:space="preserve">关山涛</t>
  </si>
  <si>
    <t xml:space="preserve">20200139</t>
  </si>
  <si>
    <t xml:space="preserve">沙秀成</t>
  </si>
  <si>
    <t xml:space="preserve">20200123</t>
  </si>
  <si>
    <t xml:space="preserve">高聪</t>
  </si>
  <si>
    <t xml:space="preserve">高铁刹车片用先进铜基复合材料设计与开发</t>
  </si>
  <si>
    <t xml:space="preserve">20201689</t>
  </si>
  <si>
    <t xml:space="preserve">商凯磊</t>
  </si>
  <si>
    <t xml:space="preserve">20200209</t>
  </si>
  <si>
    <t xml:space="preserve">马彦丞</t>
  </si>
  <si>
    <t xml:space="preserve">20210020</t>
  </si>
  <si>
    <t xml:space="preserve">卢佳慧</t>
  </si>
  <si>
    <t xml:space="preserve">镁合金激光表面改性技术</t>
  </si>
  <si>
    <t xml:space="preserve">20190143</t>
  </si>
  <si>
    <t xml:space="preserve">刘政谦 </t>
  </si>
  <si>
    <t xml:space="preserve">20190149</t>
  </si>
  <si>
    <t xml:space="preserve">孙佳辰</t>
  </si>
  <si>
    <t xml:space="preserve">20190158</t>
  </si>
  <si>
    <t xml:space="preserve">多酸基电致变色水凝胶的制备及性能研究</t>
  </si>
  <si>
    <t xml:space="preserve">20200059</t>
  </si>
  <si>
    <t xml:space="preserve">孙可莹</t>
  </si>
  <si>
    <t xml:space="preserve">20200039</t>
  </si>
  <si>
    <t xml:space="preserve">蔡万莉</t>
  </si>
  <si>
    <t xml:space="preserve">20200063</t>
  </si>
  <si>
    <t xml:space="preserve">崔丛坤</t>
  </si>
  <si>
    <t xml:space="preserve">20200080</t>
  </si>
  <si>
    <t xml:space="preserve">姜雨萌</t>
  </si>
  <si>
    <t xml:space="preserve">20200105</t>
  </si>
  <si>
    <t xml:space="preserve">徐佳慧</t>
  </si>
  <si>
    <r>
      <rPr>
        <sz val="14"/>
        <rFont val="Noto Sans"/>
        <family val="2"/>
      </rPr>
      <t xml:space="preserve">时效析出对</t>
    </r>
    <r>
      <rPr>
        <sz val="14"/>
        <rFont val="仿宋_GB2312"/>
        <family val="3"/>
        <charset val="134"/>
      </rPr>
      <t xml:space="preserve">A356</t>
    </r>
    <r>
      <rPr>
        <sz val="14"/>
        <rFont val="Noto Sans"/>
        <family val="2"/>
      </rPr>
      <t xml:space="preserve">铝合金低温冲击性能的影响</t>
    </r>
  </si>
  <si>
    <t xml:space="preserve">20200083</t>
  </si>
  <si>
    <t xml:space="preserve">关思宇</t>
  </si>
  <si>
    <t xml:space="preserve">20200164</t>
  </si>
  <si>
    <t xml:space="preserve">李金超</t>
  </si>
  <si>
    <t xml:space="preserve">20200187</t>
  </si>
  <si>
    <t xml:space="preserve">赵耘皓</t>
  </si>
  <si>
    <t xml:space="preserve">20200223</t>
  </si>
  <si>
    <t xml:space="preserve">张生祯</t>
  </si>
  <si>
    <r>
      <rPr>
        <sz val="14"/>
        <rFont val="Noto Sans"/>
        <family val="2"/>
      </rPr>
      <t xml:space="preserve">基于</t>
    </r>
    <r>
      <rPr>
        <sz val="14"/>
        <rFont val="仿宋_GB2312"/>
        <family val="3"/>
        <charset val="134"/>
      </rPr>
      <t xml:space="preserve">PVA</t>
    </r>
    <r>
      <rPr>
        <sz val="14"/>
        <rFont val="Noto Sans"/>
        <family val="2"/>
      </rPr>
      <t xml:space="preserve">制备高韧性水凝胶的研究</t>
    </r>
  </si>
  <si>
    <t xml:space="preserve">20210108</t>
  </si>
  <si>
    <t xml:space="preserve">国馨丹</t>
  </si>
  <si>
    <t xml:space="preserve">20210100</t>
  </si>
  <si>
    <t xml:space="preserve">20210134</t>
  </si>
  <si>
    <t xml:space="preserve">朱梓剑</t>
  </si>
  <si>
    <t xml:space="preserve">20210122</t>
  </si>
  <si>
    <t xml:space="preserve">尚广锐</t>
  </si>
  <si>
    <r>
      <rPr>
        <sz val="14"/>
        <rFont val="Noto Sans"/>
        <family val="2"/>
      </rPr>
      <t xml:space="preserve">掺杂元素对</t>
    </r>
    <r>
      <rPr>
        <sz val="14"/>
        <rFont val="仿宋_GB2312"/>
        <family val="3"/>
        <charset val="134"/>
      </rPr>
      <t xml:space="preserve">ZnO</t>
    </r>
    <r>
      <rPr>
        <sz val="14"/>
        <rFont val="Noto Sans"/>
        <family val="2"/>
      </rPr>
      <t xml:space="preserve">电子结构影响的第一性原理研究</t>
    </r>
  </si>
  <si>
    <t xml:space="preserve">20200160</t>
  </si>
  <si>
    <t xml:space="preserve">金鑫龙</t>
  </si>
  <si>
    <t xml:space="preserve">20200161</t>
  </si>
  <si>
    <t xml:space="preserve">靳坤霖</t>
  </si>
  <si>
    <t xml:space="preserve">20200163</t>
  </si>
  <si>
    <t xml:space="preserve">李嘉滨</t>
  </si>
  <si>
    <t xml:space="preserve">20200159</t>
  </si>
  <si>
    <t xml:space="preserve">高扬</t>
  </si>
  <si>
    <t xml:space="preserve">20200165</t>
  </si>
  <si>
    <t xml:space="preserve">刘航初</t>
  </si>
  <si>
    <r>
      <rPr>
        <sz val="14"/>
        <rFont val="Noto Sans"/>
        <family val="2"/>
      </rPr>
      <t xml:space="preserve">基于</t>
    </r>
    <r>
      <rPr>
        <sz val="14"/>
        <rFont val="仿宋_GB2312"/>
        <family val="3"/>
        <charset val="134"/>
      </rPr>
      <t xml:space="preserve">PLC</t>
    </r>
    <r>
      <rPr>
        <sz val="14"/>
        <rFont val="Noto Sans"/>
        <family val="2"/>
      </rPr>
      <t xml:space="preserve">的横切机控制系统设计</t>
    </r>
  </si>
  <si>
    <t xml:space="preserve">20190265</t>
  </si>
  <si>
    <t xml:space="preserve">肖建城</t>
  </si>
  <si>
    <t xml:space="preserve">20190270</t>
  </si>
  <si>
    <t xml:space="preserve">张思禹</t>
  </si>
  <si>
    <t xml:space="preserve">20190261</t>
  </si>
  <si>
    <t xml:space="preserve">王旭</t>
  </si>
  <si>
    <t xml:space="preserve">20190313</t>
  </si>
  <si>
    <t xml:space="preserve">于奇</t>
  </si>
  <si>
    <t xml:space="preserve">廉宇峰</t>
  </si>
  <si>
    <t xml:space="preserve">物料运输机器人</t>
  </si>
  <si>
    <t xml:space="preserve">20210441</t>
  </si>
  <si>
    <t xml:space="preserve">王宇凝</t>
  </si>
  <si>
    <t xml:space="preserve">20190478</t>
  </si>
  <si>
    <t xml:space="preserve">王治超</t>
  </si>
  <si>
    <t xml:space="preserve">20210450</t>
  </si>
  <si>
    <t xml:space="preserve">张雅杰</t>
  </si>
  <si>
    <t xml:space="preserve">20211070</t>
  </si>
  <si>
    <t xml:space="preserve">赵安琪</t>
  </si>
  <si>
    <t xml:space="preserve">20210347</t>
  </si>
  <si>
    <t xml:space="preserve">陈艺仁</t>
  </si>
  <si>
    <r>
      <rPr>
        <sz val="14"/>
        <rFont val="Noto Sans"/>
        <family val="2"/>
      </rPr>
      <t xml:space="preserve">基于</t>
    </r>
    <r>
      <rPr>
        <sz val="14"/>
        <rFont val="仿宋_GB2312"/>
        <family val="3"/>
        <charset val="134"/>
      </rPr>
      <t xml:space="preserve">PLC</t>
    </r>
    <r>
      <rPr>
        <sz val="14"/>
        <rFont val="Noto Sans"/>
        <family val="2"/>
      </rPr>
      <t xml:space="preserve">编程的智能水肥灌溉一体机</t>
    </r>
  </si>
  <si>
    <t xml:space="preserve">20190408</t>
  </si>
  <si>
    <t xml:space="preserve">成祥</t>
  </si>
  <si>
    <t xml:space="preserve">20190407</t>
  </si>
  <si>
    <t xml:space="preserve">陈纪元</t>
  </si>
  <si>
    <t xml:space="preserve">20190414</t>
  </si>
  <si>
    <t xml:space="preserve">胡尊瀚</t>
  </si>
  <si>
    <t xml:space="preserve">邹进</t>
  </si>
  <si>
    <t xml:space="preserve">20200399</t>
  </si>
  <si>
    <t xml:space="preserve">王兴奇</t>
  </si>
  <si>
    <t xml:space="preserve">微流量控制系统上位机软件开发</t>
  </si>
  <si>
    <t xml:space="preserve">20200313</t>
  </si>
  <si>
    <t xml:space="preserve">李嘉睿</t>
  </si>
  <si>
    <t xml:space="preserve">20200316</t>
  </si>
  <si>
    <t xml:space="preserve">李政育</t>
  </si>
  <si>
    <t xml:space="preserve">20200314</t>
  </si>
  <si>
    <t xml:space="preserve">李建锐</t>
  </si>
  <si>
    <r>
      <rPr>
        <sz val="14"/>
        <rFont val="仿宋_GB2312"/>
        <family val="3"/>
        <charset val="134"/>
      </rPr>
      <t xml:space="preserve">CTC  DIY </t>
    </r>
    <r>
      <rPr>
        <sz val="14"/>
        <rFont val="Noto Sans"/>
        <family val="2"/>
      </rPr>
      <t xml:space="preserve">自助厨房</t>
    </r>
  </si>
  <si>
    <t xml:space="preserve">20200491</t>
  </si>
  <si>
    <t xml:space="preserve">韩宝彦</t>
  </si>
  <si>
    <t xml:space="preserve">20200496</t>
  </si>
  <si>
    <t xml:space="preserve">李睿</t>
  </si>
  <si>
    <t xml:space="preserve">20200497</t>
  </si>
  <si>
    <t xml:space="preserve">20210553</t>
  </si>
  <si>
    <t xml:space="preserve">魏阳</t>
  </si>
  <si>
    <t xml:space="preserve">20204021</t>
  </si>
  <si>
    <t xml:space="preserve">孙睿</t>
  </si>
  <si>
    <t xml:space="preserve">面对振动能量收集的压电俘能器开发与设计</t>
  </si>
  <si>
    <t xml:space="preserve">20200540</t>
  </si>
  <si>
    <t xml:space="preserve">王宝磊</t>
  </si>
  <si>
    <t xml:space="preserve">20190555</t>
  </si>
  <si>
    <t xml:space="preserve">王刚</t>
  </si>
  <si>
    <t xml:space="preserve">20200541</t>
  </si>
  <si>
    <t xml:space="preserve">王潮</t>
  </si>
  <si>
    <t xml:space="preserve">20200558</t>
  </si>
  <si>
    <t xml:space="preserve">张煜</t>
  </si>
  <si>
    <t xml:space="preserve">20200536</t>
  </si>
  <si>
    <t xml:space="preserve">刘肖剑</t>
  </si>
  <si>
    <t xml:space="preserve">于鑫</t>
  </si>
  <si>
    <t xml:space="preserve">智能绿化机器人</t>
  </si>
  <si>
    <t xml:space="preserve">20200290</t>
  </si>
  <si>
    <t xml:space="preserve">许云龙</t>
  </si>
  <si>
    <t xml:space="preserve">20200289</t>
  </si>
  <si>
    <t xml:space="preserve">许恒心</t>
  </si>
  <si>
    <t xml:space="preserve">20200287</t>
  </si>
  <si>
    <t xml:space="preserve">王源堃</t>
  </si>
  <si>
    <r>
      <rPr>
        <sz val="14"/>
        <rFont val="Noto Sans"/>
        <family val="2"/>
      </rPr>
      <t xml:space="preserve">基于</t>
    </r>
    <r>
      <rPr>
        <sz val="14"/>
        <rFont val="仿宋_GB2312"/>
        <family val="3"/>
        <charset val="134"/>
      </rPr>
      <t xml:space="preserve">PLC</t>
    </r>
    <r>
      <rPr>
        <sz val="14"/>
        <rFont val="Noto Sans"/>
        <family val="2"/>
      </rPr>
      <t xml:space="preserve">的生产数据采集系统设计</t>
    </r>
  </si>
  <si>
    <t xml:space="preserve">20190338</t>
  </si>
  <si>
    <t xml:space="preserve">刘一鸣</t>
  </si>
  <si>
    <t xml:space="preserve"> 20190334</t>
  </si>
  <si>
    <t xml:space="preserve">刘嘉 </t>
  </si>
  <si>
    <t xml:space="preserve"> 20190337</t>
  </si>
  <si>
    <t xml:space="preserve">刘瑞行 </t>
  </si>
  <si>
    <t xml:space="preserve">20190341</t>
  </si>
  <si>
    <t xml:space="preserve">邱宏轩</t>
  </si>
  <si>
    <t xml:space="preserve">云扫码自助取纸机</t>
  </si>
  <si>
    <t xml:space="preserve">张志鹏</t>
  </si>
  <si>
    <t xml:space="preserve">杨传康</t>
  </si>
  <si>
    <t xml:space="preserve">李星达</t>
  </si>
  <si>
    <t xml:space="preserve">任航</t>
  </si>
  <si>
    <t xml:space="preserve">多电机驱动的树莓派控制系统</t>
  </si>
  <si>
    <t xml:space="preserve">20200401</t>
  </si>
  <si>
    <t xml:space="preserve">徐紫秋</t>
  </si>
  <si>
    <t xml:space="preserve">20200320</t>
  </si>
  <si>
    <t xml:space="preserve">吕明泽</t>
  </si>
  <si>
    <t xml:space="preserve">20180478</t>
  </si>
  <si>
    <t xml:space="preserve">赵健男</t>
  </si>
  <si>
    <t xml:space="preserve">20200323</t>
  </si>
  <si>
    <t xml:space="preserve">宁一哲</t>
  </si>
  <si>
    <r>
      <rPr>
        <sz val="14"/>
        <rFont val="Noto Sans"/>
        <family val="2"/>
      </rPr>
      <t xml:space="preserve">基于</t>
    </r>
    <r>
      <rPr>
        <sz val="14"/>
        <rFont val="仿宋_GB2312"/>
        <family val="3"/>
        <charset val="134"/>
      </rPr>
      <t xml:space="preserve">PLC</t>
    </r>
    <r>
      <rPr>
        <sz val="14"/>
        <rFont val="Noto Sans"/>
        <family val="2"/>
      </rPr>
      <t xml:space="preserve">的同轴回转控制系统设计</t>
    </r>
  </si>
  <si>
    <t xml:space="preserve">20200295</t>
  </si>
  <si>
    <t xml:space="preserve">张代鑫</t>
  </si>
  <si>
    <t xml:space="preserve">20200297</t>
  </si>
  <si>
    <t xml:space="preserve">张有权</t>
  </si>
  <si>
    <t xml:space="preserve">20204013</t>
  </si>
  <si>
    <r>
      <rPr>
        <sz val="14"/>
        <rFont val="Noto Sans"/>
        <family val="2"/>
      </rPr>
      <t xml:space="preserve">夏依买尔旦</t>
    </r>
    <r>
      <rPr>
        <sz val="14"/>
        <rFont val="仿宋_GB2312"/>
        <family val="3"/>
        <charset val="134"/>
      </rPr>
      <t xml:space="preserve">.</t>
    </r>
    <r>
      <rPr>
        <sz val="14"/>
        <rFont val="Noto Sans"/>
        <family val="2"/>
      </rPr>
      <t xml:space="preserve">买买提</t>
    </r>
  </si>
  <si>
    <t xml:space="preserve">20200299</t>
  </si>
  <si>
    <t xml:space="preserve">赵明智</t>
  </si>
  <si>
    <r>
      <rPr>
        <sz val="14"/>
        <rFont val="Noto Sans"/>
        <family val="2"/>
      </rPr>
      <t xml:space="preserve">基于</t>
    </r>
    <r>
      <rPr>
        <sz val="14"/>
        <rFont val="仿宋_GB2312"/>
        <family val="3"/>
        <charset val="134"/>
      </rPr>
      <t xml:space="preserve">PLC</t>
    </r>
    <r>
      <rPr>
        <sz val="14"/>
        <rFont val="Noto Sans"/>
        <family val="2"/>
      </rPr>
      <t xml:space="preserve">的夹钳送料控制系统设计</t>
    </r>
  </si>
  <si>
    <t xml:space="preserve">20190340</t>
  </si>
  <si>
    <t xml:space="preserve">潘志远</t>
  </si>
  <si>
    <t xml:space="preserve">20190336</t>
  </si>
  <si>
    <t xml:space="preserve">刘建宏</t>
  </si>
  <si>
    <t xml:space="preserve"> 20190335</t>
  </si>
  <si>
    <t xml:space="preserve">刘建博</t>
  </si>
  <si>
    <t xml:space="preserve">帕合尔扎提吐尔孙</t>
  </si>
  <si>
    <t xml:space="preserve">20190318</t>
  </si>
  <si>
    <t xml:space="preserve">白昊天</t>
  </si>
  <si>
    <t xml:space="preserve">工大校园跑腿</t>
  </si>
  <si>
    <t xml:space="preserve">20190459</t>
  </si>
  <si>
    <t xml:space="preserve">李红卓</t>
  </si>
  <si>
    <t xml:space="preserve">20190487</t>
  </si>
  <si>
    <t xml:space="preserve">张洪鸣</t>
  </si>
  <si>
    <t xml:space="preserve">20190397</t>
  </si>
  <si>
    <t xml:space="preserve">徐思涵</t>
  </si>
  <si>
    <t xml:space="preserve">20190458</t>
  </si>
  <si>
    <t xml:space="preserve">李涵宇</t>
  </si>
  <si>
    <t xml:space="preserve">20190468</t>
  </si>
  <si>
    <t xml:space="preserve">孙骁</t>
  </si>
  <si>
    <t xml:space="preserve">智能保险柜</t>
  </si>
  <si>
    <t xml:space="preserve">20190489</t>
  </si>
  <si>
    <r>
      <rPr>
        <sz val="14"/>
        <rFont val="Noto Sans"/>
        <family val="2"/>
      </rPr>
      <t xml:space="preserve">郑传井</t>
    </r>
    <r>
      <rPr>
        <sz val="14"/>
        <rFont val="Arial"/>
        <family val="2"/>
      </rPr>
      <t xml:space="preserve">	</t>
    </r>
  </si>
  <si>
    <t xml:space="preserve">20210412</t>
  </si>
  <si>
    <t xml:space="preserve">张天琪</t>
  </si>
  <si>
    <t xml:space="preserve">20210418</t>
  </si>
  <si>
    <t xml:space="preserve">朱冬洋</t>
  </si>
  <si>
    <t xml:space="preserve">20210444</t>
  </si>
  <si>
    <t xml:space="preserve">徐 权</t>
  </si>
  <si>
    <t xml:space="preserve">智能垃圾分拣机器人</t>
  </si>
  <si>
    <t xml:space="preserve">20210402</t>
  </si>
  <si>
    <t xml:space="preserve">王藉占</t>
  </si>
  <si>
    <t xml:space="preserve">20210407</t>
  </si>
  <si>
    <t xml:space="preserve">王智君</t>
  </si>
  <si>
    <t xml:space="preserve">20210406</t>
  </si>
  <si>
    <t xml:space="preserve">王奕霖</t>
  </si>
  <si>
    <t xml:space="preserve">20210404</t>
  </si>
  <si>
    <t xml:space="preserve">王竣锋</t>
  </si>
  <si>
    <t xml:space="preserve">20190482</t>
  </si>
  <si>
    <t xml:space="preserve">徐瑞</t>
  </si>
  <si>
    <t xml:space="preserve">新型台锯可重复使用保护装置</t>
  </si>
  <si>
    <t xml:space="preserve">20190290</t>
  </si>
  <si>
    <t xml:space="preserve">姜圣源</t>
  </si>
  <si>
    <t xml:space="preserve">20190292</t>
  </si>
  <si>
    <t xml:space="preserve">谢慕君</t>
  </si>
  <si>
    <t xml:space="preserve">新能源密码</t>
  </si>
  <si>
    <t xml:space="preserve">20200462</t>
  </si>
  <si>
    <t xml:space="preserve">李鸿博</t>
  </si>
  <si>
    <t xml:space="preserve">20200423</t>
  </si>
  <si>
    <t xml:space="preserve">20200377</t>
  </si>
  <si>
    <t xml:space="preserve">陈林旗</t>
  </si>
  <si>
    <t xml:space="preserve">20200454</t>
  </si>
  <si>
    <t xml:space="preserve">郭畅</t>
  </si>
  <si>
    <t xml:space="preserve">面向风能收集的复合发电机开发与设计</t>
  </si>
  <si>
    <t xml:space="preserve">韩仕</t>
  </si>
  <si>
    <t xml:space="preserve">商超</t>
  </si>
  <si>
    <t xml:space="preserve">袁铭泽</t>
  </si>
  <si>
    <t xml:space="preserve">高雨晴</t>
  </si>
  <si>
    <t xml:space="preserve">林心悦</t>
  </si>
  <si>
    <t xml:space="preserve">“守望相助 老老相依” 老年人健康互助计划</t>
  </si>
  <si>
    <t xml:space="preserve">20202696</t>
  </si>
  <si>
    <t xml:space="preserve">魏晓涵</t>
  </si>
  <si>
    <t xml:space="preserve">20213173</t>
  </si>
  <si>
    <t xml:space="preserve">孙国祎</t>
  </si>
  <si>
    <t xml:space="preserve">20213151</t>
  </si>
  <si>
    <t xml:space="preserve">车昕桐</t>
  </si>
  <si>
    <t xml:space="preserve">20213057</t>
  </si>
  <si>
    <t xml:space="preserve">刘奇</t>
  </si>
  <si>
    <t xml:space="preserve">20213092</t>
  </si>
  <si>
    <t xml:space="preserve">刘森源</t>
  </si>
  <si>
    <t xml:space="preserve">张雷</t>
  </si>
  <si>
    <t xml:space="preserve">“云纸➕”</t>
  </si>
  <si>
    <t xml:space="preserve">20192640</t>
  </si>
  <si>
    <t xml:space="preserve">刘国昊</t>
  </si>
  <si>
    <t xml:space="preserve">20192642</t>
  </si>
  <si>
    <t xml:space="preserve">毛丽博</t>
  </si>
  <si>
    <t xml:space="preserve">20192650</t>
  </si>
  <si>
    <t xml:space="preserve">王立纯</t>
  </si>
  <si>
    <t xml:space="preserve">20192630</t>
  </si>
  <si>
    <r>
      <rPr>
        <sz val="14"/>
        <rFont val="Noto Sans"/>
        <family val="2"/>
      </rPr>
      <t xml:space="preserve">哈司迪尔</t>
    </r>
    <r>
      <rPr>
        <sz val="14"/>
        <rFont val="仿宋_GB2312"/>
        <family val="3"/>
        <charset val="134"/>
      </rPr>
      <t xml:space="preserve">·</t>
    </r>
    <r>
      <rPr>
        <sz val="14"/>
        <rFont val="Noto Sans"/>
        <family val="2"/>
      </rPr>
      <t xml:space="preserve">吾拉孜</t>
    </r>
  </si>
  <si>
    <t xml:space="preserve">20172903</t>
  </si>
  <si>
    <t xml:space="preserve">吴昊</t>
  </si>
  <si>
    <t xml:space="preserve">刘丽琴</t>
  </si>
  <si>
    <t xml:space="preserve">“智”建春城——用智能技术助建智慧城市</t>
  </si>
  <si>
    <t xml:space="preserve">张会然</t>
  </si>
  <si>
    <t xml:space="preserve">郭小淳</t>
  </si>
  <si>
    <t xml:space="preserve">鲁艺</t>
  </si>
  <si>
    <t xml:space="preserve">范思琦</t>
  </si>
  <si>
    <r>
      <rPr>
        <sz val="14"/>
        <rFont val="Noto Sans"/>
        <family val="2"/>
      </rPr>
      <t xml:space="preserve">独居不“独”——独居人群的专属</t>
    </r>
    <r>
      <rPr>
        <sz val="14"/>
        <rFont val="仿宋_GB2312"/>
        <family val="3"/>
        <charset val="134"/>
      </rPr>
      <t xml:space="preserve">APP</t>
    </r>
  </si>
  <si>
    <t xml:space="preserve">20202259</t>
  </si>
  <si>
    <t xml:space="preserve">韩苗苗</t>
  </si>
  <si>
    <t xml:space="preserve">20202271</t>
  </si>
  <si>
    <t xml:space="preserve">邵鸿宇</t>
  </si>
  <si>
    <t xml:space="preserve">20202279</t>
  </si>
  <si>
    <t xml:space="preserve">魏玺萍</t>
  </si>
  <si>
    <t xml:space="preserve">20202281</t>
  </si>
  <si>
    <t xml:space="preserve">夏翔宇</t>
  </si>
  <si>
    <t xml:space="preserve">20202289</t>
  </si>
  <si>
    <t xml:space="preserve">张献文</t>
  </si>
  <si>
    <t xml:space="preserve">太阳能可移动多功能插座</t>
  </si>
  <si>
    <t xml:space="preserve">20202678</t>
  </si>
  <si>
    <t xml:space="preserve">黄陈滴</t>
  </si>
  <si>
    <t xml:space="preserve">20213064</t>
  </si>
  <si>
    <t xml:space="preserve">孙一宁</t>
  </si>
  <si>
    <t xml:space="preserve">28213063</t>
  </si>
  <si>
    <t xml:space="preserve">曲佳鑫</t>
  </si>
  <si>
    <t xml:space="preserve">20210586</t>
  </si>
  <si>
    <t xml:space="preserve">宋利新</t>
  </si>
  <si>
    <t xml:space="preserve">20213090</t>
  </si>
  <si>
    <t xml:space="preserve">林新宇</t>
  </si>
  <si>
    <r>
      <rPr>
        <sz val="14"/>
        <rFont val="Noto Sans"/>
        <family val="2"/>
      </rPr>
      <t xml:space="preserve">“最后一公里”农村商品</t>
    </r>
    <r>
      <rPr>
        <sz val="14"/>
        <color rgb="FF000000"/>
        <rFont val="Noto Sans"/>
        <family val="2"/>
      </rPr>
      <t xml:space="preserve">末端</t>
    </r>
    <r>
      <rPr>
        <sz val="14"/>
        <rFont val="Noto Sans"/>
        <family val="2"/>
      </rPr>
      <t xml:space="preserve">物流配送问题研究</t>
    </r>
  </si>
  <si>
    <t xml:space="preserve">20192841</t>
  </si>
  <si>
    <t xml:space="preserve">于思洋</t>
  </si>
  <si>
    <t xml:space="preserve">20192845</t>
  </si>
  <si>
    <t xml:space="preserve">20192833</t>
  </si>
  <si>
    <t xml:space="preserve">王彬</t>
  </si>
  <si>
    <t xml:space="preserve">20192846</t>
  </si>
  <si>
    <t xml:space="preserve">张人文</t>
  </si>
  <si>
    <t xml:space="preserve">鲁虹</t>
  </si>
  <si>
    <t xml:space="preserve">虚拟仿真沉浸式课程体验教学中心</t>
  </si>
  <si>
    <t xml:space="preserve">20202460</t>
  </si>
  <si>
    <t xml:space="preserve">闫佳丽</t>
  </si>
  <si>
    <t xml:space="preserve">20202454</t>
  </si>
  <si>
    <t xml:space="preserve">李捷</t>
  </si>
  <si>
    <t xml:space="preserve">20202457</t>
  </si>
  <si>
    <t xml:space="preserve">李怡岩</t>
  </si>
  <si>
    <t xml:space="preserve">20202452</t>
  </si>
  <si>
    <t xml:space="preserve">姜新媛</t>
  </si>
  <si>
    <t xml:space="preserve">20202473</t>
  </si>
  <si>
    <t xml:space="preserve">益松卓玛</t>
  </si>
  <si>
    <t xml:space="preserve">王明昊</t>
  </si>
  <si>
    <t xml:space="preserve">基于数字经济的吉林省物流金融发展研究</t>
  </si>
  <si>
    <t xml:space="preserve">20212751</t>
  </si>
  <si>
    <t xml:space="preserve">于佳琪</t>
  </si>
  <si>
    <t xml:space="preserve">20212765</t>
  </si>
  <si>
    <t xml:space="preserve">胡入欢</t>
  </si>
  <si>
    <t xml:space="preserve">20212759</t>
  </si>
  <si>
    <r>
      <rPr>
        <sz val="14"/>
        <rFont val="Noto Sans"/>
        <family val="2"/>
      </rPr>
      <t xml:space="preserve">阿克叶尔克</t>
    </r>
    <r>
      <rPr>
        <sz val="14"/>
        <rFont val="仿宋_GB2312"/>
        <family val="3"/>
        <charset val="134"/>
      </rPr>
      <t xml:space="preserve">·</t>
    </r>
    <r>
      <rPr>
        <sz val="14"/>
        <rFont val="Noto Sans"/>
        <family val="2"/>
      </rPr>
      <t xml:space="preserve">吾木尔扎克</t>
    </r>
  </si>
  <si>
    <t xml:space="preserve">20212785</t>
  </si>
  <si>
    <t xml:space="preserve">杨国钦</t>
  </si>
  <si>
    <r>
      <rPr>
        <sz val="14"/>
        <rFont val="Noto Sans"/>
        <family val="2"/>
      </rPr>
      <t xml:space="preserve">四季安康</t>
    </r>
    <r>
      <rPr>
        <sz val="14"/>
        <rFont val="仿宋_GB2312"/>
        <family val="3"/>
        <charset val="134"/>
      </rPr>
      <t xml:space="preserve">-</t>
    </r>
    <r>
      <rPr>
        <sz val="14"/>
        <rFont val="Noto Sans"/>
        <family val="2"/>
      </rPr>
      <t xml:space="preserve">黑虻蛋白赋能乡村振兴</t>
    </r>
  </si>
  <si>
    <t xml:space="preserve">20202536</t>
  </si>
  <si>
    <t xml:space="preserve">邱锦涵</t>
  </si>
  <si>
    <t xml:space="preserve">20202548</t>
  </si>
  <si>
    <t xml:space="preserve">吴雪林</t>
  </si>
  <si>
    <t xml:space="preserve">20212932</t>
  </si>
  <si>
    <t xml:space="preserve">王艳彤</t>
  </si>
  <si>
    <t xml:space="preserve">20212931</t>
  </si>
  <si>
    <t xml:space="preserve">王兴雪</t>
  </si>
  <si>
    <t xml:space="preserve">吉林省农村电子商务平台建设问题研究</t>
  </si>
  <si>
    <t xml:space="preserve">20202769</t>
  </si>
  <si>
    <t xml:space="preserve">田泽</t>
  </si>
  <si>
    <t xml:space="preserve">20202758</t>
  </si>
  <si>
    <t xml:space="preserve">刘隆岐</t>
  </si>
  <si>
    <t xml:space="preserve">20202788</t>
  </si>
  <si>
    <t xml:space="preserve">朱雯慧</t>
  </si>
  <si>
    <t xml:space="preserve">20202781</t>
  </si>
  <si>
    <t xml:space="preserve">余佳良</t>
  </si>
  <si>
    <t xml:space="preserve">李洪月</t>
  </si>
  <si>
    <r>
      <rPr>
        <sz val="14"/>
        <rFont val="仿宋_GB2312"/>
        <family val="3"/>
        <charset val="134"/>
      </rPr>
      <t xml:space="preserve">study space-</t>
    </r>
    <r>
      <rPr>
        <sz val="14"/>
        <rFont val="Noto Sans"/>
        <family val="2"/>
      </rPr>
      <t xml:space="preserve">文化科技融合新成果</t>
    </r>
  </si>
  <si>
    <t xml:space="preserve">20212750</t>
  </si>
  <si>
    <t xml:space="preserve">杨佳仪</t>
  </si>
  <si>
    <t xml:space="preserve">20212748</t>
  </si>
  <si>
    <t xml:space="preserve">王雨菲</t>
  </si>
  <si>
    <t xml:space="preserve">20212743</t>
  </si>
  <si>
    <t xml:space="preserve">吕继雯</t>
  </si>
  <si>
    <t xml:space="preserve">鹤岗老工业基地矿业产业结构调整研究</t>
  </si>
  <si>
    <t xml:space="preserve">20202479</t>
  </si>
  <si>
    <t xml:space="preserve">朱镒</t>
  </si>
  <si>
    <t xml:space="preserve">20202555</t>
  </si>
  <si>
    <t xml:space="preserve">张时羽</t>
  </si>
  <si>
    <t xml:space="preserve">20202504</t>
  </si>
  <si>
    <t xml:space="preserve">曲业佳</t>
  </si>
  <si>
    <r>
      <rPr>
        <sz val="14"/>
        <rFont val="Noto Sans"/>
        <family val="2"/>
      </rPr>
      <t xml:space="preserve">单离子掺杂纳米粒子的制备及</t>
    </r>
    <r>
      <rPr>
        <sz val="14"/>
        <rFont val="仿宋_GB2312"/>
        <family val="3"/>
        <charset val="134"/>
      </rPr>
      <t xml:space="preserve">SERS</t>
    </r>
    <r>
      <rPr>
        <sz val="14"/>
        <rFont val="Noto Sans"/>
        <family val="2"/>
      </rPr>
      <t xml:space="preserve">应用研究</t>
    </r>
  </si>
  <si>
    <t xml:space="preserve">20201463</t>
  </si>
  <si>
    <t xml:space="preserve">王超龙</t>
  </si>
  <si>
    <t xml:space="preserve">20201414</t>
  </si>
  <si>
    <t xml:space="preserve">李宇心</t>
  </si>
  <si>
    <t xml:space="preserve">20201439</t>
  </si>
  <si>
    <t xml:space="preserve">陈祎杰</t>
  </si>
  <si>
    <t xml:space="preserve">20201437</t>
  </si>
  <si>
    <t xml:space="preserve">祖羚瑜</t>
  </si>
  <si>
    <t xml:space="preserve">20201412</t>
  </si>
  <si>
    <t xml:space="preserve">李塨睿</t>
  </si>
  <si>
    <t xml:space="preserve">石秀敏</t>
  </si>
  <si>
    <r>
      <rPr>
        <sz val="14"/>
        <rFont val="仿宋_GB2312"/>
        <family val="3"/>
        <charset val="134"/>
      </rPr>
      <t xml:space="preserve">3D</t>
    </r>
    <r>
      <rPr>
        <sz val="14"/>
        <rFont val="Noto Sans"/>
        <family val="2"/>
      </rPr>
      <t xml:space="preserve">打印无粘结剂块状催化剂的制备及其催化氧化性能构效研究</t>
    </r>
  </si>
  <si>
    <t xml:space="preserve">20201404</t>
  </si>
  <si>
    <t xml:space="preserve">陈睿恒</t>
  </si>
  <si>
    <t xml:space="preserve">20201402</t>
  </si>
  <si>
    <t xml:space="preserve">曹雯亮</t>
  </si>
  <si>
    <t xml:space="preserve">20201424</t>
  </si>
  <si>
    <t xml:space="preserve">王博仁</t>
  </si>
  <si>
    <t xml:space="preserve">20201449</t>
  </si>
  <si>
    <t xml:space="preserve">李行船</t>
  </si>
  <si>
    <t xml:space="preserve">20201446</t>
  </si>
  <si>
    <t xml:space="preserve">候思雨</t>
  </si>
  <si>
    <t xml:space="preserve">刁振恒</t>
  </si>
  <si>
    <t xml:space="preserve">中华优秀传统文化创新性发展有效路径研究——以传统扎染进入校园为例</t>
  </si>
  <si>
    <t xml:space="preserve">20201483</t>
  </si>
  <si>
    <t xml:space="preserve">郭纮利</t>
  </si>
  <si>
    <t xml:space="preserve">20201650</t>
  </si>
  <si>
    <t xml:space="preserve">山雨萌</t>
  </si>
  <si>
    <t xml:space="preserve">20201552</t>
  </si>
  <si>
    <t xml:space="preserve">于晴</t>
  </si>
  <si>
    <t xml:space="preserve">20211458</t>
  </si>
  <si>
    <t xml:space="preserve">刘曜玮</t>
  </si>
  <si>
    <t xml:space="preserve">20211474</t>
  </si>
  <si>
    <t xml:space="preserve">张欣雅</t>
  </si>
  <si>
    <t xml:space="preserve">杨楠</t>
  </si>
  <si>
    <r>
      <rPr>
        <sz val="14"/>
        <rFont val="仿宋_GB2312"/>
        <family val="3"/>
        <charset val="134"/>
      </rPr>
      <t xml:space="preserve">PBS/</t>
    </r>
    <r>
      <rPr>
        <sz val="14"/>
        <rFont val="Noto Sans"/>
        <family val="2"/>
      </rPr>
      <t xml:space="preserve">淀粉复合材料的制备及性能研究</t>
    </r>
  </si>
  <si>
    <t xml:space="preserve">20191551</t>
  </si>
  <si>
    <t xml:space="preserve">王耀彬</t>
  </si>
  <si>
    <t xml:space="preserve">20191524</t>
  </si>
  <si>
    <t xml:space="preserve">20191461</t>
  </si>
  <si>
    <t xml:space="preserve">李东泽</t>
  </si>
  <si>
    <t xml:space="preserve">刘晶晶</t>
  </si>
  <si>
    <t xml:space="preserve">20201537</t>
  </si>
  <si>
    <t xml:space="preserve">莫宇杰</t>
  </si>
  <si>
    <r>
      <rPr>
        <sz val="14"/>
        <rFont val="仿宋_GB2312"/>
        <family val="3"/>
        <charset val="134"/>
      </rPr>
      <t xml:space="preserve">PVA-PVP-</t>
    </r>
    <r>
      <rPr>
        <sz val="14"/>
        <rFont val="Noto Sans"/>
        <family val="2"/>
      </rPr>
      <t xml:space="preserve">羟基磷灰石材料制备及其催化</t>
    </r>
    <r>
      <rPr>
        <sz val="14"/>
        <rFont val="仿宋_GB2312"/>
        <family val="3"/>
        <charset val="134"/>
      </rPr>
      <t xml:space="preserve">CO</t>
    </r>
    <r>
      <rPr>
        <vertAlign val="subscript"/>
        <sz val="14"/>
        <rFont val="宋体"/>
        <family val="0"/>
        <charset val="134"/>
      </rPr>
      <t xml:space="preserve">2</t>
    </r>
    <r>
      <rPr>
        <sz val="14"/>
        <rFont val="Noto Sans"/>
        <family val="2"/>
      </rPr>
      <t xml:space="preserve">和甲醇制备碳酸二甲酯反应</t>
    </r>
  </si>
  <si>
    <t xml:space="preserve">20191403</t>
  </si>
  <si>
    <t xml:space="preserve">杨佳垚</t>
  </si>
  <si>
    <t xml:space="preserve">20191377</t>
  </si>
  <si>
    <t xml:space="preserve">胡雨萌</t>
  </si>
  <si>
    <t xml:space="preserve">20191410</t>
  </si>
  <si>
    <t xml:space="preserve">陈博</t>
  </si>
  <si>
    <t xml:space="preserve">20201425</t>
  </si>
  <si>
    <t xml:space="preserve">王佳惠</t>
  </si>
  <si>
    <t xml:space="preserve">20201450</t>
  </si>
  <si>
    <t xml:space="preserve">李佳娣</t>
  </si>
  <si>
    <t xml:space="preserve">王巍</t>
  </si>
  <si>
    <t xml:space="preserve">可塑性水凝胶的制备及可穿戴传感器应用研究</t>
  </si>
  <si>
    <t xml:space="preserve">20191529</t>
  </si>
  <si>
    <t xml:space="preserve">付国勇</t>
  </si>
  <si>
    <t xml:space="preserve">20191540</t>
  </si>
  <si>
    <t xml:space="preserve">罗闲仁</t>
  </si>
  <si>
    <t xml:space="preserve">20191543</t>
  </si>
  <si>
    <t xml:space="preserve">倪文杰</t>
  </si>
  <si>
    <t xml:space="preserve">20201566</t>
  </si>
  <si>
    <t xml:space="preserve">韩小云</t>
  </si>
  <si>
    <r>
      <rPr>
        <i val="true"/>
        <sz val="14"/>
        <rFont val="宋体"/>
        <family val="0"/>
        <charset val="134"/>
      </rPr>
      <t xml:space="preserve">N</t>
    </r>
    <r>
      <rPr>
        <sz val="14"/>
        <rFont val="宋体"/>
        <family val="0"/>
        <charset val="134"/>
      </rPr>
      <t xml:space="preserve">-</t>
    </r>
    <r>
      <rPr>
        <sz val="14"/>
        <color rgb="FF000000"/>
        <rFont val="Noto Sans"/>
        <family val="2"/>
      </rPr>
      <t xml:space="preserve">苄氧羰基</t>
    </r>
    <r>
      <rPr>
        <sz val="14"/>
        <color rgb="FF000000"/>
        <rFont val="宋体"/>
        <family val="0"/>
        <charset val="134"/>
      </rPr>
      <t xml:space="preserve">-L-</t>
    </r>
    <r>
      <rPr>
        <sz val="14"/>
        <color rgb="FF000000"/>
        <rFont val="Noto Sans"/>
        <family val="2"/>
      </rPr>
      <t xml:space="preserve">色氨酸在单一溶剂体系中的多温溶解平衡研究</t>
    </r>
  </si>
  <si>
    <t xml:space="preserve">20191405</t>
  </si>
  <si>
    <t xml:space="preserve">张宇驰</t>
  </si>
  <si>
    <t xml:space="preserve">20191384</t>
  </si>
  <si>
    <t xml:space="preserve">凌小燕</t>
  </si>
  <si>
    <t xml:space="preserve">20191428</t>
  </si>
  <si>
    <t xml:space="preserve">刘红艺</t>
  </si>
  <si>
    <t xml:space="preserve">积雪草苷抗肿瘤药物传递系统的研究</t>
  </si>
  <si>
    <t xml:space="preserve">20191568</t>
  </si>
  <si>
    <t xml:space="preserve">黄媛</t>
  </si>
  <si>
    <t xml:space="preserve">20191565</t>
  </si>
  <si>
    <t xml:space="preserve">高瑞东</t>
  </si>
  <si>
    <t xml:space="preserve">20181634</t>
  </si>
  <si>
    <t xml:space="preserve">姜圣龙</t>
  </si>
  <si>
    <t xml:space="preserve">20201621</t>
  </si>
  <si>
    <t xml:space="preserve">谭潇婷</t>
  </si>
  <si>
    <t xml:space="preserve">20201627</t>
  </si>
  <si>
    <t xml:space="preserve">王昱瀚</t>
  </si>
  <si>
    <t xml:space="preserve">郭志华</t>
  </si>
  <si>
    <t xml:space="preserve">医用导管水凝胶润滑涂层的构筑及性能研究</t>
  </si>
  <si>
    <t xml:space="preserve">20201403</t>
  </si>
  <si>
    <t xml:space="preserve">陈禾</t>
  </si>
  <si>
    <t xml:space="preserve">20201401</t>
  </si>
  <si>
    <t xml:space="preserve">白文富</t>
  </si>
  <si>
    <t xml:space="preserve">20201407</t>
  </si>
  <si>
    <t xml:space="preserve">蒋世鑫</t>
  </si>
  <si>
    <t xml:space="preserve">淀粉醋酸酯应用于药物薄膜包衣的工艺改进研究</t>
  </si>
  <si>
    <t xml:space="preserve">20191561</t>
  </si>
  <si>
    <t xml:space="preserve">陈广辉</t>
  </si>
  <si>
    <t xml:space="preserve">20191576</t>
  </si>
  <si>
    <t xml:space="preserve">20191596</t>
  </si>
  <si>
    <t xml:space="preserve">张志超</t>
  </si>
  <si>
    <t xml:space="preserve">20201626</t>
  </si>
  <si>
    <t xml:space="preserve">王莹玉</t>
  </si>
  <si>
    <t xml:space="preserve">20201618</t>
  </si>
  <si>
    <t xml:space="preserve">马铭阳</t>
  </si>
  <si>
    <t xml:space="preserve">一种双金属纳米簇的制备以及在水体中银离子检测的应用研究</t>
  </si>
  <si>
    <t xml:space="preserve">20201653</t>
  </si>
  <si>
    <t xml:space="preserve">孙莅栋</t>
  </si>
  <si>
    <t xml:space="preserve">20201641</t>
  </si>
  <si>
    <t xml:space="preserve">古茗瑄</t>
  </si>
  <si>
    <t xml:space="preserve">20201675</t>
  </si>
  <si>
    <t xml:space="preserve">代凤姚</t>
  </si>
  <si>
    <t xml:space="preserve">20201655</t>
  </si>
  <si>
    <t xml:space="preserve">王博洋</t>
  </si>
  <si>
    <t xml:space="preserve">20201667</t>
  </si>
  <si>
    <t xml:space="preserve">张俊驰</t>
  </si>
  <si>
    <t xml:space="preserve">王明慧</t>
  </si>
  <si>
    <r>
      <rPr>
        <sz val="14"/>
        <rFont val="仿宋_GB2312"/>
        <family val="3"/>
        <charset val="134"/>
      </rPr>
      <t xml:space="preserve">Boc-L-</t>
    </r>
    <r>
      <rPr>
        <sz val="14"/>
        <color rgb="FF000000"/>
        <rFont val="Noto Sans"/>
        <family val="2"/>
      </rPr>
      <t xml:space="preserve">谷氨酰胺在单一溶剂体系中的多温溶解平衡研究</t>
    </r>
  </si>
  <si>
    <t xml:space="preserve">李俊杰</t>
  </si>
  <si>
    <t xml:space="preserve">20191421</t>
  </si>
  <si>
    <t xml:space="preserve">李硕</t>
  </si>
  <si>
    <t xml:space="preserve">20191419</t>
  </si>
  <si>
    <t xml:space="preserve">李春维</t>
  </si>
  <si>
    <t xml:space="preserve">20191431</t>
  </si>
  <si>
    <t xml:space="preserve">陆嘉西</t>
  </si>
  <si>
    <t xml:space="preserve">探索农业生产结构调整
的新方向——以延边州
大型食用菌的推广种植
为例</t>
  </si>
  <si>
    <t xml:space="preserve">20181686</t>
  </si>
  <si>
    <t xml:space="preserve">李盟</t>
  </si>
  <si>
    <t xml:space="preserve">20201659</t>
  </si>
  <si>
    <t xml:space="preserve">吴婷婷</t>
  </si>
  <si>
    <t xml:space="preserve">20201651</t>
  </si>
  <si>
    <t xml:space="preserve">石彤宇</t>
  </si>
  <si>
    <t xml:space="preserve">氧化铜太阳能光热转化膜蒸馏复合膜制备研究</t>
  </si>
  <si>
    <t xml:space="preserve">20191385</t>
  </si>
  <si>
    <t xml:space="preserve">刘洪泽</t>
  </si>
  <si>
    <t xml:space="preserve">20191426</t>
  </si>
  <si>
    <t xml:space="preserve">林远航</t>
  </si>
  <si>
    <t xml:space="preserve">20181509</t>
  </si>
  <si>
    <t xml:space="preserve">周文池</t>
  </si>
  <si>
    <t xml:space="preserve">孙德</t>
  </si>
  <si>
    <t xml:space="preserve">新型环保纳米复合水凝胶的制备及其对工业废水的去除研究</t>
  </si>
  <si>
    <t xml:space="preserve">20191493</t>
  </si>
  <si>
    <t xml:space="preserve">李瑞峰</t>
  </si>
  <si>
    <t xml:space="preserve">20191554</t>
  </si>
  <si>
    <t xml:space="preserve">杨斌</t>
  </si>
  <si>
    <t xml:space="preserve">20191542</t>
  </si>
  <si>
    <t xml:space="preserve">苗婧煜</t>
  </si>
  <si>
    <t xml:space="preserve">20201547</t>
  </si>
  <si>
    <t xml:space="preserve">徐立洋</t>
  </si>
  <si>
    <t xml:space="preserve">20201576</t>
  </si>
  <si>
    <t xml:space="preserve">刘湘红</t>
  </si>
  <si>
    <t xml:space="preserve">吕雪</t>
  </si>
  <si>
    <r>
      <rPr>
        <sz val="14"/>
        <rFont val="仿宋_GB2312"/>
        <family val="3"/>
        <charset val="134"/>
      </rPr>
      <t xml:space="preserve">SERS</t>
    </r>
    <r>
      <rPr>
        <sz val="14"/>
        <rFont val="Noto Sans"/>
        <family val="2"/>
      </rPr>
      <t xml:space="preserve">技术快速分析苹果表面残留的噻苯达唑</t>
    </r>
  </si>
  <si>
    <t xml:space="preserve">20201723</t>
  </si>
  <si>
    <t xml:space="preserve">20201726</t>
  </si>
  <si>
    <t xml:space="preserve">林榕智</t>
  </si>
  <si>
    <t xml:space="preserve">20201730</t>
  </si>
  <si>
    <t xml:space="preserve">邱鹏飞</t>
  </si>
  <si>
    <t xml:space="preserve">20201924</t>
  </si>
  <si>
    <t xml:space="preserve">王伟业</t>
  </si>
  <si>
    <t xml:space="preserve">20201746</t>
  </si>
  <si>
    <t xml:space="preserve">赵成旭</t>
  </si>
  <si>
    <t xml:space="preserve">毛竹</t>
  </si>
  <si>
    <t xml:space="preserve">多组分层级结构碳纤维复合材料的制备及性能研究</t>
  </si>
  <si>
    <t xml:space="preserve">20201904</t>
  </si>
  <si>
    <t xml:space="preserve">冀晨曦</t>
  </si>
  <si>
    <t xml:space="preserve">20201933</t>
  </si>
  <si>
    <t xml:space="preserve">张宇鑫</t>
  </si>
  <si>
    <t xml:space="preserve">20201846</t>
  </si>
  <si>
    <t xml:space="preserve">孙杰</t>
  </si>
  <si>
    <t xml:space="preserve">20201901</t>
  </si>
  <si>
    <t xml:space="preserve">胡奥杰</t>
  </si>
  <si>
    <t xml:space="preserve">20201937</t>
  </si>
  <si>
    <t xml:space="preserve">赵野</t>
  </si>
  <si>
    <t xml:space="preserve">肖凌寒</t>
  </si>
  <si>
    <r>
      <rPr>
        <sz val="14"/>
        <rFont val="Noto Sans"/>
        <family val="2"/>
      </rPr>
      <t xml:space="preserve">含共轭</t>
    </r>
    <r>
      <rPr>
        <sz val="14"/>
        <rFont val="仿宋_GB2312"/>
        <family val="3"/>
        <charset val="134"/>
      </rPr>
      <t xml:space="preserve">/</t>
    </r>
    <r>
      <rPr>
        <sz val="14"/>
        <rFont val="Noto Sans"/>
        <family val="2"/>
      </rPr>
      <t xml:space="preserve">非共轭卡宾配体的磷光 </t>
    </r>
    <r>
      <rPr>
        <sz val="14"/>
        <rFont val="仿宋_GB2312"/>
        <family val="3"/>
        <charset val="134"/>
      </rPr>
      <t xml:space="preserve">Ir(III)</t>
    </r>
    <r>
      <rPr>
        <sz val="14"/>
        <rFont val="Noto Sans"/>
        <family val="2"/>
      </rPr>
      <t xml:space="preserve">配合物的光电性质的理论研究 </t>
    </r>
  </si>
  <si>
    <t xml:space="preserve">20201735</t>
  </si>
  <si>
    <t xml:space="preserve">王寅如</t>
  </si>
  <si>
    <t xml:space="preserve">20201852</t>
  </si>
  <si>
    <t xml:space="preserve">20201931</t>
  </si>
  <si>
    <t xml:space="preserve">张一鸣</t>
  </si>
  <si>
    <t xml:space="preserve">20201869</t>
  </si>
  <si>
    <t xml:space="preserve">李双</t>
  </si>
  <si>
    <t xml:space="preserve">20211795</t>
  </si>
  <si>
    <t xml:space="preserve">王家文</t>
  </si>
  <si>
    <t xml:space="preserve">尚小红</t>
  </si>
  <si>
    <t xml:space="preserve">黄芩中黄酮类化合物提取工艺优化及抗氧化活性研究</t>
  </si>
  <si>
    <t xml:space="preserve">20201780</t>
  </si>
  <si>
    <t xml:space="preserve">张娜</t>
  </si>
  <si>
    <t xml:space="preserve">20201754</t>
  </si>
  <si>
    <t xml:space="preserve">韩梦娇</t>
  </si>
  <si>
    <t xml:space="preserve">20201785</t>
  </si>
  <si>
    <t xml:space="preserve">郑青青</t>
  </si>
  <si>
    <t xml:space="preserve">20201783</t>
  </si>
  <si>
    <t xml:space="preserve">赵祥霖</t>
  </si>
  <si>
    <t xml:space="preserve">孙尧</t>
  </si>
  <si>
    <t xml:space="preserve">多金属氧酸盐对聚芳醚酮类质子交换膜的改性研究</t>
  </si>
  <si>
    <t xml:space="preserve">20201908</t>
  </si>
  <si>
    <t xml:space="preserve">刘珈良</t>
  </si>
  <si>
    <t xml:space="preserve">20201903</t>
  </si>
  <si>
    <t xml:space="preserve">黄蓥辉</t>
  </si>
  <si>
    <t xml:space="preserve">20211862</t>
  </si>
  <si>
    <t xml:space="preserve">刘金华</t>
  </si>
  <si>
    <t xml:space="preserve">20211864</t>
  </si>
  <si>
    <t xml:space="preserve">罗洪伟</t>
  </si>
  <si>
    <t xml:space="preserve">何雯雯</t>
  </si>
  <si>
    <r>
      <rPr>
        <sz val="14"/>
        <rFont val="Noto Sans"/>
        <family val="2"/>
      </rPr>
      <t xml:space="preserve"> 酞嗪的三苯胺衍生物的制备、性能及在汞</t>
    </r>
    <r>
      <rPr>
        <u val="single"/>
        <sz val="14"/>
        <rFont val="Noto Sans"/>
        <family val="2"/>
      </rPr>
      <t xml:space="preserve">离子检测中的应用研究</t>
    </r>
  </si>
  <si>
    <t xml:space="preserve">20201839</t>
  </si>
  <si>
    <t xml:space="preserve">李旭敏</t>
  </si>
  <si>
    <t xml:space="preserve">20201919</t>
  </si>
  <si>
    <t xml:space="preserve">孙亚亚</t>
  </si>
  <si>
    <t xml:space="preserve">20211781</t>
  </si>
  <si>
    <t xml:space="preserve">郭一硕</t>
  </si>
  <si>
    <t xml:space="preserve">20211793</t>
  </si>
  <si>
    <t xml:space="preserve">王成龙</t>
  </si>
  <si>
    <t xml:space="preserve">李东风</t>
  </si>
  <si>
    <t xml:space="preserve">杀菌剂和生物菌肥混合使用对大葱种植的影响</t>
  </si>
  <si>
    <t xml:space="preserve">20201733</t>
  </si>
  <si>
    <t xml:space="preserve">史莲凤</t>
  </si>
  <si>
    <t xml:space="preserve">吴怡</t>
  </si>
  <si>
    <t xml:space="preserve">20201737</t>
  </si>
  <si>
    <t xml:space="preserve">薛顺金</t>
  </si>
  <si>
    <t xml:space="preserve">20201720</t>
  </si>
  <si>
    <t xml:space="preserve">孔玉婷</t>
  </si>
  <si>
    <t xml:space="preserve">20201711</t>
  </si>
  <si>
    <t xml:space="preserve">冯娟</t>
  </si>
  <si>
    <r>
      <rPr>
        <sz val="14"/>
        <rFont val="仿宋_GB2312"/>
        <family val="3"/>
        <charset val="134"/>
      </rPr>
      <t xml:space="preserve">POMOF</t>
    </r>
    <r>
      <rPr>
        <sz val="14"/>
        <rFont val="Noto Sans"/>
        <family val="2"/>
      </rPr>
      <t xml:space="preserve">簇合物的合成及表征</t>
    </r>
  </si>
  <si>
    <t xml:space="preserve">20201848</t>
  </si>
  <si>
    <t xml:space="preserve">王恩硕</t>
  </si>
  <si>
    <t xml:space="preserve">20201880</t>
  </si>
  <si>
    <t xml:space="preserve">沈念念</t>
  </si>
  <si>
    <t xml:space="preserve">20201833</t>
  </si>
  <si>
    <t xml:space="preserve">李代芸</t>
  </si>
  <si>
    <t xml:space="preserve">20201856</t>
  </si>
  <si>
    <t xml:space="preserve">伍松</t>
  </si>
  <si>
    <t xml:space="preserve">20201836</t>
  </si>
  <si>
    <t xml:space="preserve">李俊文</t>
  </si>
  <si>
    <t xml:space="preserve">王严</t>
  </si>
  <si>
    <t xml:space="preserve">给受体型有机染料中烷基链长短对电池性能影响的理论研究</t>
  </si>
  <si>
    <t xml:space="preserve">20201828</t>
  </si>
  <si>
    <t xml:space="preserve">韩喆</t>
  </si>
  <si>
    <t xml:space="preserve">20201853</t>
  </si>
  <si>
    <t xml:space="preserve">王宇腾</t>
  </si>
  <si>
    <t xml:space="preserve">20201868</t>
  </si>
  <si>
    <t xml:space="preserve">李龙吉</t>
  </si>
  <si>
    <t xml:space="preserve">20201884</t>
  </si>
  <si>
    <t xml:space="preserve">孙文博</t>
  </si>
  <si>
    <t xml:space="preserve">张吉</t>
  </si>
  <si>
    <t xml:space="preserve">伤口修复液体敷料</t>
  </si>
  <si>
    <t xml:space="preserve">20201818</t>
  </si>
  <si>
    <t xml:space="preserve">郑嘉欣</t>
  </si>
  <si>
    <t xml:space="preserve">20201779</t>
  </si>
  <si>
    <t xml:space="preserve">张翎龙</t>
  </si>
  <si>
    <t xml:space="preserve">20201811</t>
  </si>
  <si>
    <t xml:space="preserve">杨益伦</t>
  </si>
  <si>
    <t xml:space="preserve">20201766</t>
  </si>
  <si>
    <t xml:space="preserve">孙振</t>
  </si>
  <si>
    <t xml:space="preserve">20201767</t>
  </si>
  <si>
    <t xml:space="preserve">王鸿峰</t>
  </si>
  <si>
    <t xml:space="preserve">段莉洁</t>
  </si>
  <si>
    <r>
      <rPr>
        <sz val="14"/>
        <rFont val="Noto Sans"/>
        <family val="2"/>
      </rPr>
      <t xml:space="preserve">基于葫芦</t>
    </r>
    <r>
      <rPr>
        <sz val="14"/>
        <rFont val="仿宋_GB2312"/>
        <family val="3"/>
        <charset val="134"/>
      </rPr>
      <t xml:space="preserve">[6]</t>
    </r>
    <r>
      <rPr>
        <sz val="14"/>
        <rFont val="Noto Sans"/>
        <family val="2"/>
      </rPr>
      <t xml:space="preserve">脲的超分子化合物的合成及其在抗生素检测中的应用研究</t>
    </r>
  </si>
  <si>
    <t xml:space="preserve">20201876</t>
  </si>
  <si>
    <t xml:space="preserve">罗洁倩</t>
  </si>
  <si>
    <t xml:space="preserve">20201885</t>
  </si>
  <si>
    <t xml:space="preserve">田婉妮</t>
  </si>
  <si>
    <t xml:space="preserve">20201851</t>
  </si>
  <si>
    <t xml:space="preserve">王鑫</t>
  </si>
  <si>
    <t xml:space="preserve">20191795</t>
  </si>
  <si>
    <t xml:space="preserve">成光语</t>
  </si>
  <si>
    <t xml:space="preserve">刘梅</t>
  </si>
  <si>
    <t xml:space="preserve">碳点基可注射水凝胶用于伤口愈合</t>
  </si>
  <si>
    <t xml:space="preserve">滕佳慧</t>
  </si>
  <si>
    <t xml:space="preserve">20201830</t>
  </si>
  <si>
    <t xml:space="preserve">黄翱翔</t>
  </si>
  <si>
    <t xml:space="preserve">20201842</t>
  </si>
  <si>
    <t xml:space="preserve">刘永盛</t>
  </si>
  <si>
    <t xml:space="preserve">20201897</t>
  </si>
  <si>
    <t xml:space="preserve">郑廷英</t>
  </si>
  <si>
    <t xml:space="preserve">郑敏</t>
  </si>
  <si>
    <r>
      <rPr>
        <sz val="14"/>
        <rFont val="Noto Sans"/>
        <family val="2"/>
      </rPr>
      <t xml:space="preserve">二维</t>
    </r>
    <r>
      <rPr>
        <sz val="14"/>
        <rFont val="仿宋_GB2312"/>
        <family val="3"/>
        <charset val="134"/>
      </rPr>
      <t xml:space="preserve">Cu-MOF</t>
    </r>
    <r>
      <rPr>
        <sz val="14"/>
        <rFont val="Noto Sans"/>
        <family val="2"/>
      </rPr>
      <t xml:space="preserve">材料的抗菌效应初探</t>
    </r>
  </si>
  <si>
    <t xml:space="preserve">20201763</t>
  </si>
  <si>
    <t xml:space="preserve">梁育铭</t>
  </si>
  <si>
    <t xml:space="preserve">郭俊男</t>
  </si>
  <si>
    <t xml:space="preserve">黄睿</t>
  </si>
  <si>
    <t xml:space="preserve">张宏喜</t>
  </si>
  <si>
    <t xml:space="preserve">李奚</t>
  </si>
  <si>
    <t xml:space="preserve">计算机视觉技术监测肉品新鲜度的研究</t>
  </si>
  <si>
    <t xml:space="preserve">2020188</t>
  </si>
  <si>
    <t xml:space="preserve">王叶青</t>
  </si>
  <si>
    <t xml:space="preserve">20203644</t>
  </si>
  <si>
    <t xml:space="preserve">夏新宇</t>
  </si>
  <si>
    <t xml:space="preserve">杨栩栋</t>
  </si>
  <si>
    <t xml:space="preserve">20203695</t>
  </si>
  <si>
    <t xml:space="preserve">郑鑫华</t>
  </si>
  <si>
    <t xml:space="preserve">20203925</t>
  </si>
  <si>
    <t xml:space="preserve">王伟豪</t>
  </si>
  <si>
    <t xml:space="preserve">杨国程
刘钢</t>
  </si>
  <si>
    <r>
      <rPr>
        <sz val="14"/>
        <rFont val="Noto Sans"/>
        <family val="2"/>
      </rPr>
      <t xml:space="preserve">基于</t>
    </r>
    <r>
      <rPr>
        <sz val="14"/>
        <rFont val="仿宋_GB2312"/>
        <family val="3"/>
        <charset val="134"/>
      </rPr>
      <t xml:space="preserve">ZIF-8</t>
    </r>
    <r>
      <rPr>
        <sz val="14"/>
        <rFont val="Noto Sans"/>
        <family val="2"/>
      </rPr>
      <t xml:space="preserve">与聚合物构筑功能化膜材料</t>
    </r>
  </si>
  <si>
    <t xml:space="preserve">20201905</t>
  </si>
  <si>
    <t xml:space="preserve">蒋娜</t>
  </si>
  <si>
    <t xml:space="preserve">20201939</t>
  </si>
  <si>
    <t xml:space="preserve">周思宇</t>
  </si>
  <si>
    <t xml:space="preserve">20201878</t>
  </si>
  <si>
    <t xml:space="preserve">吕梦帆</t>
  </si>
  <si>
    <t xml:space="preserve">20201850</t>
  </si>
  <si>
    <t xml:space="preserve">王笑笑</t>
  </si>
  <si>
    <t xml:space="preserve">盖方圆</t>
  </si>
  <si>
    <t xml:space="preserve">葡萄籽原花青素的提取及在面包中的应用</t>
  </si>
  <si>
    <t xml:space="preserve">20201773</t>
  </si>
  <si>
    <t xml:space="preserve">夏鹏</t>
  </si>
  <si>
    <t xml:space="preserve">20201771</t>
  </si>
  <si>
    <t xml:space="preserve">吴远博</t>
  </si>
  <si>
    <t xml:space="preserve">20201776</t>
  </si>
  <si>
    <t xml:space="preserve">20201760</t>
  </si>
  <si>
    <t xml:space="preserve">李嘉鹏</t>
  </si>
  <si>
    <t xml:space="preserve">20201765</t>
  </si>
  <si>
    <t xml:space="preserve">罗万才</t>
  </si>
  <si>
    <t xml:space="preserve">牛晓晖</t>
  </si>
  <si>
    <r>
      <rPr>
        <sz val="14"/>
        <rFont val="Noto Sans"/>
        <family val="2"/>
      </rPr>
      <t xml:space="preserve">在</t>
    </r>
    <r>
      <rPr>
        <sz val="14"/>
        <rFont val="仿宋_GB2312"/>
        <family val="3"/>
        <charset val="134"/>
      </rPr>
      <t xml:space="preserve">Au@TiO2</t>
    </r>
    <r>
      <rPr>
        <sz val="14"/>
        <rFont val="Noto Sans"/>
        <family val="2"/>
      </rPr>
      <t xml:space="preserve">核壳结构中金纳米粒子形貌对其光催化性能的影响</t>
    </r>
  </si>
  <si>
    <t xml:space="preserve">20201915</t>
  </si>
  <si>
    <t xml:space="preserve">马莹莹</t>
  </si>
  <si>
    <t xml:space="preserve">20201918</t>
  </si>
  <si>
    <t xml:space="preserve">孙贺群</t>
  </si>
  <si>
    <t xml:space="preserve">20201909</t>
  </si>
  <si>
    <t xml:space="preserve">刘铠源</t>
  </si>
  <si>
    <t xml:space="preserve">20201910</t>
  </si>
  <si>
    <t xml:space="preserve">20201936</t>
  </si>
  <si>
    <t xml:space="preserve">赵春全</t>
  </si>
  <si>
    <t xml:space="preserve">李慧</t>
  </si>
  <si>
    <t xml:space="preserve">高粱乌米膳食纤维的提取和理化性质的研究</t>
  </si>
  <si>
    <t xml:space="preserve">20201727</t>
  </si>
  <si>
    <t xml:space="preserve">刘文冬</t>
  </si>
  <si>
    <t xml:space="preserve">20201744</t>
  </si>
  <si>
    <t xml:space="preserve">叶宇</t>
  </si>
  <si>
    <t xml:space="preserve">20201742</t>
  </si>
  <si>
    <t xml:space="preserve">姚宇豪</t>
  </si>
  <si>
    <t xml:space="preserve">20201722</t>
  </si>
  <si>
    <t xml:space="preserve">李金卓</t>
  </si>
  <si>
    <t xml:space="preserve">20201732</t>
  </si>
  <si>
    <t xml:space="preserve">石照轩</t>
  </si>
  <si>
    <t xml:space="preserve">张海悦</t>
  </si>
  <si>
    <r>
      <rPr>
        <sz val="14"/>
        <rFont val="Noto Sans"/>
        <family val="2"/>
      </rPr>
      <t xml:space="preserve">探究</t>
    </r>
    <r>
      <rPr>
        <sz val="14"/>
        <rFont val="仿宋_GB2312"/>
        <family val="3"/>
        <charset val="134"/>
      </rPr>
      <t xml:space="preserve">Pr</t>
    </r>
    <r>
      <rPr>
        <sz val="14"/>
        <rFont val="Noto Sans"/>
        <family val="2"/>
      </rPr>
      <t xml:space="preserve">、</t>
    </r>
    <r>
      <rPr>
        <sz val="14"/>
        <rFont val="仿宋_GB2312"/>
        <family val="3"/>
        <charset val="134"/>
      </rPr>
      <t xml:space="preserve">Co</t>
    </r>
    <r>
      <rPr>
        <sz val="14"/>
        <rFont val="Noto Sans"/>
        <family val="2"/>
      </rPr>
      <t xml:space="preserve">共掺杂对</t>
    </r>
    <r>
      <rPr>
        <sz val="14"/>
        <rFont val="仿宋_GB2312"/>
        <family val="3"/>
        <charset val="134"/>
      </rPr>
      <t xml:space="preserve">BaFeO3</t>
    </r>
    <r>
      <rPr>
        <sz val="14"/>
        <rFont val="Noto Sans"/>
        <family val="2"/>
      </rPr>
      <t xml:space="preserve">结构和性能的影响 </t>
    </r>
  </si>
  <si>
    <t xml:space="preserve">20201861</t>
  </si>
  <si>
    <t xml:space="preserve">赵博宇</t>
  </si>
  <si>
    <t xml:space="preserve">20201858</t>
  </si>
  <si>
    <t xml:space="preserve">胥瑞</t>
  </si>
  <si>
    <t xml:space="preserve">20211844</t>
  </si>
  <si>
    <t xml:space="preserve">翟长玉</t>
  </si>
  <si>
    <t xml:space="preserve">迈思符——高效数学公式编辑助力数学教育发展</t>
  </si>
  <si>
    <t xml:space="preserve">20202906</t>
  </si>
  <si>
    <t xml:space="preserve">郭禹辛</t>
  </si>
  <si>
    <t xml:space="preserve">20202910</t>
  </si>
  <si>
    <t xml:space="preserve">李澄灏</t>
  </si>
  <si>
    <t xml:space="preserve">20202914</t>
  </si>
  <si>
    <t xml:space="preserve">邵云龙</t>
  </si>
  <si>
    <t xml:space="preserve">20202916</t>
  </si>
  <si>
    <t xml:space="preserve">王宏鑫</t>
  </si>
  <si>
    <t xml:space="preserve">20193622</t>
  </si>
  <si>
    <t xml:space="preserve">于淼</t>
  </si>
  <si>
    <t xml:space="preserve">邰志艳 刘铭</t>
  </si>
  <si>
    <r>
      <rPr>
        <sz val="14"/>
        <rFont val="Noto Sans"/>
        <family val="2"/>
      </rPr>
      <t xml:space="preserve">基于</t>
    </r>
    <r>
      <rPr>
        <sz val="14"/>
        <rFont val="仿宋_GB2312"/>
        <family val="3"/>
        <charset val="134"/>
      </rPr>
      <t xml:space="preserve">odoo</t>
    </r>
    <r>
      <rPr>
        <sz val="14"/>
        <rFont val="Noto Sans"/>
        <family val="2"/>
      </rPr>
      <t xml:space="preserve">的电脑软件互助平台
</t>
    </r>
  </si>
  <si>
    <t xml:space="preserve">20202866</t>
  </si>
  <si>
    <t xml:space="preserve">董宇</t>
  </si>
  <si>
    <t xml:space="preserve">20202887</t>
  </si>
  <si>
    <t xml:space="preserve">宋鑫卓</t>
  </si>
  <si>
    <t xml:space="preserve">20202947</t>
  </si>
  <si>
    <t xml:space="preserve">孙丰军</t>
  </si>
  <si>
    <t xml:space="preserve">20200011</t>
  </si>
  <si>
    <t xml:space="preserve">李昭</t>
  </si>
  <si>
    <t xml:space="preserve">20213282</t>
  </si>
  <si>
    <t xml:space="preserve">王雪莹</t>
  </si>
  <si>
    <t xml:space="preserve">王淑影</t>
  </si>
  <si>
    <t xml:space="preserve">基于不同机器学习方法的乳腺癌精准识别研究</t>
  </si>
  <si>
    <t xml:space="preserve">20202858</t>
  </si>
  <si>
    <t xml:space="preserve">颜兴洲</t>
  </si>
  <si>
    <t xml:space="preserve">20202834</t>
  </si>
  <si>
    <t xml:space="preserve">高铭</t>
  </si>
  <si>
    <t xml:space="preserve">20202853</t>
  </si>
  <si>
    <t xml:space="preserve">王思文</t>
  </si>
  <si>
    <t xml:space="preserve">20202838</t>
  </si>
  <si>
    <t xml:space="preserve">贾博</t>
  </si>
  <si>
    <t xml:space="preserve">20213250</t>
  </si>
  <si>
    <t xml:space="preserve">秦喜文</t>
  </si>
  <si>
    <t xml:space="preserve">一类耦合退化抛物方程组的近似能控性 </t>
  </si>
  <si>
    <t xml:space="preserve">20202789</t>
  </si>
  <si>
    <t xml:space="preserve">陈思汉</t>
  </si>
  <si>
    <t xml:space="preserve">20202820</t>
  </si>
  <si>
    <t xml:space="preserve">张琪隆</t>
  </si>
  <si>
    <t xml:space="preserve">20202791</t>
  </si>
  <si>
    <t xml:space="preserve">丁奎</t>
  </si>
  <si>
    <t xml:space="preserve">20202793</t>
  </si>
  <si>
    <t xml:space="preserve">段成玮</t>
  </si>
  <si>
    <t xml:space="preserve">20202819</t>
  </si>
  <si>
    <t xml:space="preserve">张国豪</t>
  </si>
  <si>
    <t xml:space="preserve">红源之旅——吉林红色文旅平台</t>
  </si>
  <si>
    <t xml:space="preserve">20202831</t>
  </si>
  <si>
    <t xml:space="preserve">董怡伶</t>
  </si>
  <si>
    <t xml:space="preserve">20202889</t>
  </si>
  <si>
    <t xml:space="preserve">万海涛</t>
  </si>
  <si>
    <t xml:space="preserve">20193768</t>
  </si>
  <si>
    <t xml:space="preserve">李葳</t>
  </si>
  <si>
    <t xml:space="preserve">20202719</t>
  </si>
  <si>
    <t xml:space="preserve">郭高洁</t>
  </si>
  <si>
    <t xml:space="preserve">20202724</t>
  </si>
  <si>
    <t xml:space="preserve">刘嘉柠</t>
  </si>
  <si>
    <t xml:space="preserve">邰志艳</t>
  </si>
  <si>
    <r>
      <rPr>
        <sz val="14"/>
        <rFont val="仿宋_GB2312"/>
        <family val="3"/>
        <charset val="134"/>
      </rPr>
      <t xml:space="preserve">VR</t>
    </r>
    <r>
      <rPr>
        <sz val="14"/>
        <rFont val="Noto Sans"/>
        <family val="2"/>
      </rPr>
      <t xml:space="preserve">购物广场</t>
    </r>
  </si>
  <si>
    <t xml:space="preserve">20193273</t>
  </si>
  <si>
    <t xml:space="preserve">牛子轩</t>
  </si>
  <si>
    <t xml:space="preserve">20193276</t>
  </si>
  <si>
    <t xml:space="preserve">王俊杰</t>
  </si>
  <si>
    <t xml:space="preserve">20193266</t>
  </si>
  <si>
    <t xml:space="preserve">梁攀磊</t>
  </si>
  <si>
    <t xml:space="preserve">20193287</t>
  </si>
  <si>
    <t xml:space="preserve">朱家涛</t>
  </si>
  <si>
    <t xml:space="preserve">20193263</t>
  </si>
  <si>
    <t xml:space="preserve">李佳奇</t>
  </si>
  <si>
    <t xml:space="preserve">郭晗</t>
  </si>
  <si>
    <t xml:space="preserve">基于深度卷积神经网络的脑电信号分类研究</t>
  </si>
  <si>
    <t xml:space="preserve">20202888</t>
  </si>
  <si>
    <t xml:space="preserve">20202899</t>
  </si>
  <si>
    <t xml:space="preserve">邹晶洋</t>
  </si>
  <si>
    <t xml:space="preserve">20202882</t>
  </si>
  <si>
    <t xml:space="preserve">吕思睿</t>
  </si>
  <si>
    <t xml:space="preserve">基于乡村旅游扶贫战略的特色果园改造研究</t>
  </si>
  <si>
    <t xml:space="preserve">20200807</t>
  </si>
  <si>
    <t xml:space="preserve">刘禹含</t>
  </si>
  <si>
    <t xml:space="preserve">20200769</t>
  </si>
  <si>
    <t xml:space="preserve">刘舰阳</t>
  </si>
  <si>
    <t xml:space="preserve">20200804</t>
  </si>
  <si>
    <t xml:space="preserve">林俊艳</t>
  </si>
  <si>
    <t xml:space="preserve">20200811</t>
  </si>
  <si>
    <t xml:space="preserve">王慧欣</t>
  </si>
  <si>
    <t xml:space="preserve">20200756</t>
  </si>
  <si>
    <t xml:space="preserve">陈嘉仪</t>
  </si>
  <si>
    <t xml:space="preserve">毕红静</t>
  </si>
  <si>
    <t xml:space="preserve">“老有所依”服务平台</t>
  </si>
  <si>
    <t xml:space="preserve">魏福佳</t>
  </si>
  <si>
    <t xml:space="preserve">赵思明</t>
  </si>
  <si>
    <t xml:space="preserve">杨欣璐</t>
  </si>
  <si>
    <t xml:space="preserve">刘影</t>
  </si>
  <si>
    <t xml:space="preserve">高双</t>
  </si>
  <si>
    <t xml:space="preserve">“后疫情”视角下高校疫情常态化管理问题研究</t>
  </si>
  <si>
    <t xml:space="preserve">20190800</t>
  </si>
  <si>
    <t xml:space="preserve">邹雨彤</t>
  </si>
  <si>
    <t xml:space="preserve">李世伟</t>
  </si>
  <si>
    <t xml:space="preserve">20190765</t>
  </si>
  <si>
    <t xml:space="preserve">来乐天</t>
  </si>
  <si>
    <t xml:space="preserve">20190769</t>
  </si>
  <si>
    <t xml:space="preserve">李志超</t>
  </si>
  <si>
    <t xml:space="preserve">20190771</t>
  </si>
  <si>
    <t xml:space="preserve">林浩宇</t>
  </si>
  <si>
    <t xml:space="preserve">隋英霞</t>
  </si>
  <si>
    <r>
      <rPr>
        <sz val="14"/>
        <rFont val="Noto Sans"/>
        <family val="2"/>
      </rPr>
      <t xml:space="preserve">“爱”双向“循环”——</t>
    </r>
    <r>
      <rPr>
        <sz val="14"/>
        <rFont val="仿宋_GB2312"/>
        <family val="3"/>
        <charset val="134"/>
      </rPr>
      <t xml:space="preserve">D</t>
    </r>
    <r>
      <rPr>
        <sz val="14"/>
        <rFont val="Noto Sans"/>
        <family val="2"/>
      </rPr>
      <t xml:space="preserve">社区志愿服务积分兑换实践项目</t>
    </r>
  </si>
  <si>
    <t xml:space="preserve">20200708</t>
  </si>
  <si>
    <t xml:space="preserve">邢朝霞</t>
  </si>
  <si>
    <t xml:space="preserve">20200707</t>
  </si>
  <si>
    <t xml:space="preserve">谢克好</t>
  </si>
  <si>
    <t xml:space="preserve">20210704</t>
  </si>
  <si>
    <t xml:space="preserve">吴轶梅</t>
  </si>
  <si>
    <t xml:space="preserve">20210693</t>
  </si>
  <si>
    <t xml:space="preserve">孟欣茹</t>
  </si>
  <si>
    <t xml:space="preserve">20210675</t>
  </si>
  <si>
    <t xml:space="preserve">布珠</t>
  </si>
  <si>
    <t xml:space="preserve">吴慧玲</t>
  </si>
  <si>
    <t xml:space="preserve">数码乡村民俗博物馆</t>
  </si>
  <si>
    <t xml:space="preserve">20200740</t>
  </si>
  <si>
    <t xml:space="preserve">彭佳雯</t>
  </si>
  <si>
    <t xml:space="preserve">包伟峰</t>
  </si>
  <si>
    <t xml:space="preserve">20200732</t>
  </si>
  <si>
    <t xml:space="preserve">李莹</t>
  </si>
  <si>
    <t xml:space="preserve">于欧洋</t>
  </si>
  <si>
    <t xml:space="preserve">智论法坛</t>
  </si>
  <si>
    <t xml:space="preserve">20200589</t>
  </si>
  <si>
    <t xml:space="preserve">王然</t>
  </si>
  <si>
    <t xml:space="preserve">20210603</t>
  </si>
  <si>
    <t xml:space="preserve">张芷淇</t>
  </si>
  <si>
    <t xml:space="preserve">20210578</t>
  </si>
  <si>
    <t xml:space="preserve">李嘉慧</t>
  </si>
  <si>
    <t xml:space="preserve">20210577</t>
  </si>
  <si>
    <t xml:space="preserve">冀亚洲</t>
  </si>
  <si>
    <t xml:space="preserve">20210601</t>
  </si>
  <si>
    <t xml:space="preserve">张薇</t>
  </si>
  <si>
    <t xml:space="preserve">李雪</t>
  </si>
  <si>
    <t xml:space="preserve">智慧水利（检测防灾）</t>
  </si>
  <si>
    <t xml:space="preserve">吕皓</t>
  </si>
  <si>
    <t xml:space="preserve">尹佳萱</t>
  </si>
  <si>
    <t xml:space="preserve">董瀚文</t>
  </si>
  <si>
    <r>
      <rPr>
        <sz val="14"/>
        <rFont val="Noto Sans"/>
        <family val="2"/>
      </rPr>
      <t xml:space="preserve">阿依娜尔</t>
    </r>
    <r>
      <rPr>
        <sz val="14"/>
        <rFont val="仿宋_GB2312"/>
        <family val="3"/>
        <charset val="134"/>
      </rPr>
      <t xml:space="preserve">·</t>
    </r>
    <r>
      <rPr>
        <sz val="14"/>
        <rFont val="Noto Sans"/>
        <family val="2"/>
      </rPr>
      <t xml:space="preserve">巴哈提别克</t>
    </r>
  </si>
  <si>
    <t xml:space="preserve">侯荣华</t>
  </si>
  <si>
    <t xml:space="preserve">长春市在校大学生对网络舆情的态度及影响因素调查</t>
  </si>
  <si>
    <t xml:space="preserve">刘恒搏</t>
  </si>
  <si>
    <t xml:space="preserve">郭钉汝</t>
  </si>
  <si>
    <t xml:space="preserve">胡斌</t>
  </si>
  <si>
    <t xml:space="preserve">史鸿悦</t>
  </si>
  <si>
    <r>
      <rPr>
        <sz val="14"/>
        <rFont val="Noto Sans"/>
        <family val="2"/>
      </rPr>
      <t xml:space="preserve">基于自我防御机制的父母伤害性言语行为的社工工作干预研究</t>
    </r>
    <r>
      <rPr>
        <sz val="14"/>
        <rFont val="仿宋_GB2312"/>
        <family val="3"/>
        <charset val="134"/>
      </rPr>
      <t xml:space="preserve">-</t>
    </r>
    <r>
      <rPr>
        <sz val="14"/>
        <rFont val="Noto Sans"/>
        <family val="2"/>
      </rPr>
      <t xml:space="preserve">心理和文化角度</t>
    </r>
  </si>
  <si>
    <t xml:space="preserve">20200682</t>
  </si>
  <si>
    <t xml:space="preserve">陈芯宇</t>
  </si>
  <si>
    <t xml:space="preserve">20200711</t>
  </si>
  <si>
    <t xml:space="preserve">杨征</t>
  </si>
  <si>
    <t xml:space="preserve">20200689</t>
  </si>
  <si>
    <t xml:space="preserve">李禄皓</t>
  </si>
  <si>
    <t xml:space="preserve">20210684</t>
  </si>
  <si>
    <t xml:space="preserve">李洁</t>
  </si>
  <si>
    <t xml:space="preserve">20210688</t>
  </si>
  <si>
    <t xml:space="preserve">李世佳</t>
  </si>
  <si>
    <t xml:space="preserve">刘永兴</t>
  </si>
  <si>
    <t xml:space="preserve">特色文化产业赋能乡村振兴——文旅结合式助农模式的推广  </t>
  </si>
  <si>
    <t xml:space="preserve">20200568</t>
  </si>
  <si>
    <t xml:space="preserve">何鑫睿</t>
  </si>
  <si>
    <t xml:space="preserve">20200598</t>
  </si>
  <si>
    <t xml:space="preserve">张欣扬</t>
  </si>
  <si>
    <t xml:space="preserve">20200571</t>
  </si>
  <si>
    <t xml:space="preserve">李安琪</t>
  </si>
  <si>
    <t xml:space="preserve">20200586</t>
  </si>
  <si>
    <t xml:space="preserve">王俊媛</t>
  </si>
  <si>
    <t xml:space="preserve">20200743</t>
  </si>
  <si>
    <t xml:space="preserve">覃煜</t>
  </si>
  <si>
    <t xml:space="preserve">王晓明</t>
  </si>
  <si>
    <t xml:space="preserve">五仁广告设计公司</t>
  </si>
  <si>
    <t xml:space="preserve">20200733</t>
  </si>
  <si>
    <t xml:space="preserve">刘佳宁</t>
  </si>
  <si>
    <t xml:space="preserve">20200753</t>
  </si>
  <si>
    <t xml:space="preserve">张心璐</t>
  </si>
  <si>
    <t xml:space="preserve">20200731</t>
  </si>
  <si>
    <t xml:space="preserve">李晶</t>
  </si>
  <si>
    <t xml:space="preserve">20200730</t>
  </si>
  <si>
    <t xml:space="preserve">金昶宇</t>
  </si>
  <si>
    <t xml:space="preserve">20200719</t>
  </si>
  <si>
    <t xml:space="preserve">陈镜羽</t>
  </si>
  <si>
    <t xml:space="preserve">区域教育资源对在校大学生创新创业意识的影响研究</t>
  </si>
  <si>
    <t xml:space="preserve">储思奇</t>
  </si>
  <si>
    <t xml:space="preserve">张龙锟</t>
  </si>
  <si>
    <t xml:space="preserve">姜景洋</t>
  </si>
  <si>
    <t xml:space="preserve">朱宇航</t>
  </si>
  <si>
    <t xml:space="preserve">尹典</t>
  </si>
  <si>
    <t xml:space="preserve">疫情防控下我校防疫所面临的问题及解决措施研究</t>
  </si>
  <si>
    <t xml:space="preserve">20200803</t>
  </si>
  <si>
    <t xml:space="preserve">李婉艺</t>
  </si>
  <si>
    <t xml:space="preserve">20200774</t>
  </si>
  <si>
    <t xml:space="preserve">田旭</t>
  </si>
  <si>
    <t xml:space="preserve">20200767</t>
  </si>
  <si>
    <t xml:space="preserve">李嘉欣</t>
  </si>
  <si>
    <t xml:space="preserve">202007796</t>
  </si>
  <si>
    <t xml:space="preserve">谷松洋</t>
  </si>
  <si>
    <t xml:space="preserve">20200799</t>
  </si>
  <si>
    <t xml:space="preserve">贺超范</t>
  </si>
  <si>
    <t xml:space="preserve">“森林黄金”，让创意宣传助力安图县桑黄产业致富路</t>
  </si>
  <si>
    <t xml:space="preserve">20200699</t>
  </si>
  <si>
    <t xml:space="preserve">唐鑫凤</t>
  </si>
  <si>
    <t xml:space="preserve">20200712</t>
  </si>
  <si>
    <t xml:space="preserve">游皞玚</t>
  </si>
  <si>
    <t xml:space="preserve">20200696</t>
  </si>
  <si>
    <t xml:space="preserve">沈薪莱</t>
  </si>
  <si>
    <t xml:space="preserve">20200700</t>
  </si>
  <si>
    <t xml:space="preserve">王佳鑫</t>
  </si>
  <si>
    <t xml:space="preserve">20200701</t>
  </si>
  <si>
    <t xml:space="preserve">王世龙</t>
  </si>
  <si>
    <t xml:space="preserve">汤道化</t>
  </si>
  <si>
    <t xml:space="preserve">拾起历史记忆—不完全古建筑名录</t>
  </si>
  <si>
    <t xml:space="preserve">20200745</t>
  </si>
  <si>
    <t xml:space="preserve">王敏琪</t>
  </si>
  <si>
    <t xml:space="preserve">20200741</t>
  </si>
  <si>
    <t xml:space="preserve">钱文蓝</t>
  </si>
  <si>
    <t xml:space="preserve">20200742</t>
  </si>
  <si>
    <t xml:space="preserve">任中天</t>
  </si>
  <si>
    <t xml:space="preserve">20200734</t>
  </si>
  <si>
    <t xml:space="preserve">刘欣珂</t>
  </si>
  <si>
    <t xml:space="preserve">李宝林</t>
  </si>
  <si>
    <t xml:space="preserve">吉林省高校疫情防控管理问题研究</t>
  </si>
  <si>
    <t xml:space="preserve">20200679</t>
  </si>
  <si>
    <t xml:space="preserve">张萌萌</t>
  </si>
  <si>
    <t xml:space="preserve">20200654</t>
  </si>
  <si>
    <t xml:space="preserve">刘龙逊</t>
  </si>
  <si>
    <t xml:space="preserve">20200680</t>
  </si>
  <si>
    <t xml:space="preserve">张溥洋</t>
  </si>
  <si>
    <t xml:space="preserve">20210629</t>
  </si>
  <si>
    <t xml:space="preserve">孙思淼</t>
  </si>
  <si>
    <t xml:space="preserve">20200677</t>
  </si>
  <si>
    <t xml:space="preserve">战贺奇</t>
  </si>
  <si>
    <r>
      <rPr>
        <sz val="14"/>
        <rFont val="Noto Sans"/>
        <family val="2"/>
      </rPr>
      <t xml:space="preserve">初识</t>
    </r>
    <r>
      <rPr>
        <sz val="14"/>
        <rFont val="仿宋_GB2312"/>
        <family val="3"/>
        <charset val="134"/>
      </rPr>
      <t xml:space="preserve">·</t>
    </r>
    <r>
      <rPr>
        <sz val="14"/>
        <rFont val="Noto Sans"/>
        <family val="2"/>
      </rPr>
      <t xml:space="preserve">儿童启蒙机构的运营和推广</t>
    </r>
  </si>
  <si>
    <t xml:space="preserve">20200725</t>
  </si>
  <si>
    <t xml:space="preserve">胡桐赫</t>
  </si>
  <si>
    <t xml:space="preserve">20200744</t>
  </si>
  <si>
    <t xml:space="preserve">王梦</t>
  </si>
  <si>
    <t xml:space="preserve">20200729</t>
  </si>
  <si>
    <t xml:space="preserve">计鑫怡</t>
  </si>
  <si>
    <t xml:space="preserve">20200723</t>
  </si>
  <si>
    <t xml:space="preserve">侯榆姝</t>
  </si>
  <si>
    <t xml:space="preserve">周游</t>
  </si>
  <si>
    <t xml:space="preserve">吉林省梅花鹿产品及电商渠道研究</t>
  </si>
  <si>
    <t xml:space="preserve">李文玉</t>
  </si>
  <si>
    <t xml:space="preserve">李思航</t>
  </si>
  <si>
    <t xml:space="preserve">魏骏</t>
  </si>
  <si>
    <t xml:space="preserve">高子乾</t>
  </si>
  <si>
    <t xml:space="preserve">丁豫慧</t>
  </si>
  <si>
    <t xml:space="preserve">减肥方式大科普</t>
  </si>
  <si>
    <t xml:space="preserve">20200562</t>
  </si>
  <si>
    <t xml:space="preserve">毕熙冉</t>
  </si>
  <si>
    <t xml:space="preserve">20200578</t>
  </si>
  <si>
    <t xml:space="preserve">申恩旭</t>
  </si>
  <si>
    <t xml:space="preserve">20200585</t>
  </si>
  <si>
    <t xml:space="preserve">佟锡玉</t>
  </si>
  <si>
    <t xml:space="preserve">高京晶</t>
  </si>
  <si>
    <t xml:space="preserve">20190603</t>
  </si>
  <si>
    <t xml:space="preserve">张雪峰</t>
  </si>
  <si>
    <t xml:space="preserve">吉林省在校大学生婚育观调查研究</t>
  </si>
  <si>
    <t xml:space="preserve">20200610</t>
  </si>
  <si>
    <t xml:space="preserve">葛绍佳</t>
  </si>
  <si>
    <t xml:space="preserve">20200635</t>
  </si>
  <si>
    <t xml:space="preserve">张慧心</t>
  </si>
  <si>
    <t xml:space="preserve">20200607</t>
  </si>
  <si>
    <t xml:space="preserve">段思涵</t>
  </si>
  <si>
    <t xml:space="preserve">20210612</t>
  </si>
  <si>
    <t xml:space="preserve">封慧婷</t>
  </si>
  <si>
    <t xml:space="preserve">20210633</t>
  </si>
  <si>
    <t xml:space="preserve">杨美琪</t>
  </si>
  <si>
    <t xml:space="preserve">“云上慧农”</t>
  </si>
  <si>
    <t xml:space="preserve">20190767</t>
  </si>
  <si>
    <t xml:space="preserve">李弘淼</t>
  </si>
  <si>
    <t xml:space="preserve">20190788</t>
  </si>
  <si>
    <t xml:space="preserve">王小雪</t>
  </si>
  <si>
    <t xml:space="preserve">20210744</t>
  </si>
  <si>
    <r>
      <rPr>
        <sz val="14"/>
        <rFont val="Noto Sans"/>
        <family val="2"/>
      </rPr>
      <t xml:space="preserve">阿克卓勒泰</t>
    </r>
    <r>
      <rPr>
        <sz val="14"/>
        <rFont val="仿宋_GB2312"/>
        <family val="3"/>
        <charset val="134"/>
      </rPr>
      <t xml:space="preserve">·</t>
    </r>
    <r>
      <rPr>
        <sz val="14"/>
        <rFont val="Noto Sans"/>
        <family val="2"/>
      </rPr>
      <t xml:space="preserve">朱马拜</t>
    </r>
  </si>
  <si>
    <t xml:space="preserve">20210759</t>
  </si>
  <si>
    <t xml:space="preserve">刘正宇</t>
  </si>
  <si>
    <t xml:space="preserve">20190789</t>
  </si>
  <si>
    <t xml:space="preserve">服务最后一公里——山东省冠县范寨镇政府对人民幸福感提升的“多元渐进”策略</t>
  </si>
  <si>
    <t xml:space="preserve">谢天云</t>
  </si>
  <si>
    <t xml:space="preserve">肖静静</t>
  </si>
  <si>
    <t xml:space="preserve">张子彦</t>
  </si>
  <si>
    <r>
      <rPr>
        <sz val="14"/>
        <rFont val="Noto Sans"/>
        <family val="2"/>
      </rPr>
      <t xml:space="preserve">关于</t>
    </r>
    <r>
      <rPr>
        <sz val="14"/>
        <rFont val="仿宋_GB2312"/>
        <family val="3"/>
        <charset val="134"/>
      </rPr>
      <t xml:space="preserve">00</t>
    </r>
    <r>
      <rPr>
        <sz val="14"/>
        <rFont val="Noto Sans"/>
        <family val="2"/>
      </rPr>
      <t xml:space="preserve">后中学生校园暴力情况的调查研究</t>
    </r>
  </si>
  <si>
    <t xml:space="preserve">20210711</t>
  </si>
  <si>
    <t xml:space="preserve">程悦</t>
  </si>
  <si>
    <t xml:space="preserve">20210734</t>
  </si>
  <si>
    <t xml:space="preserve">魏宏钰</t>
  </si>
  <si>
    <t xml:space="preserve">2202013002</t>
  </si>
  <si>
    <t xml:space="preserve">孔涵帷</t>
  </si>
  <si>
    <t xml:space="preserve">2202113007</t>
  </si>
  <si>
    <t xml:space="preserve">洪艳妮</t>
  </si>
  <si>
    <r>
      <rPr>
        <sz val="14"/>
        <rFont val="Noto Sans"/>
        <family val="2"/>
      </rPr>
      <t xml:space="preserve">“互联网</t>
    </r>
    <r>
      <rPr>
        <sz val="14"/>
        <rFont val="仿宋_GB2312"/>
        <family val="3"/>
        <charset val="134"/>
      </rPr>
      <t xml:space="preserve">+”</t>
    </r>
    <r>
      <rPr>
        <sz val="14"/>
        <rFont val="Noto Sans"/>
        <family val="2"/>
      </rPr>
      <t xml:space="preserve">对脱贫攻坚成果巩固与乡村振兴战略衔接的研究</t>
    </r>
  </si>
  <si>
    <t xml:space="preserve">20200561</t>
  </si>
  <si>
    <t xml:space="preserve">毕凯衍</t>
  </si>
  <si>
    <t xml:space="preserve">20200577</t>
  </si>
  <si>
    <t xml:space="preserve">邱皓翔</t>
  </si>
  <si>
    <t xml:space="preserve">20200564</t>
  </si>
  <si>
    <t xml:space="preserve">丁明</t>
  </si>
  <si>
    <t xml:space="preserve">20200573</t>
  </si>
  <si>
    <t xml:space="preserve">廖学嘉</t>
  </si>
  <si>
    <t xml:space="preserve">20200584</t>
  </si>
  <si>
    <t xml:space="preserve">田琪</t>
  </si>
  <si>
    <t xml:space="preserve">牍享——云端阅读俱乐部</t>
  </si>
  <si>
    <t xml:space="preserve">韩艺君</t>
  </si>
  <si>
    <t xml:space="preserve">李婉宁</t>
  </si>
  <si>
    <t xml:space="preserve">刘仙爱</t>
  </si>
  <si>
    <t xml:space="preserve">李宁</t>
  </si>
  <si>
    <t xml:space="preserve">杨华</t>
  </si>
  <si>
    <t xml:space="preserve">农耕文明和信息时代的碰撞和融合——谷禾文化</t>
  </si>
  <si>
    <t xml:space="preserve">20203094</t>
  </si>
  <si>
    <t xml:space="preserve">于思雪</t>
  </si>
  <si>
    <t xml:space="preserve">2202009046</t>
  </si>
  <si>
    <t xml:space="preserve">苏圣乔</t>
  </si>
  <si>
    <t xml:space="preserve">20202817</t>
  </si>
  <si>
    <t xml:space="preserve">严正玮</t>
  </si>
  <si>
    <t xml:space="preserve">20203049</t>
  </si>
  <si>
    <t xml:space="preserve">单清凡</t>
  </si>
  <si>
    <t xml:space="preserve">20203057</t>
  </si>
  <si>
    <t xml:space="preserve">李丹妃</t>
  </si>
  <si>
    <r>
      <rPr>
        <sz val="14"/>
        <rFont val="仿宋_GB2312"/>
        <family val="3"/>
        <charset val="134"/>
      </rPr>
      <t xml:space="preserve">VIDEO</t>
    </r>
    <r>
      <rPr>
        <sz val="14"/>
        <rFont val="Noto Sans"/>
        <family val="2"/>
      </rPr>
      <t xml:space="preserve">帮你学英语</t>
    </r>
  </si>
  <si>
    <t xml:space="preserve">20193316</t>
  </si>
  <si>
    <t xml:space="preserve">刘荣荣</t>
  </si>
  <si>
    <t xml:space="preserve">20193312</t>
  </si>
  <si>
    <t xml:space="preserve">郝玉琨</t>
  </si>
  <si>
    <t xml:space="preserve">沙福磊 </t>
  </si>
  <si>
    <t xml:space="preserve">杨希燕</t>
  </si>
  <si>
    <t xml:space="preserve">日语专业四级考试资料库建设</t>
  </si>
  <si>
    <t xml:space="preserve">20203051</t>
  </si>
  <si>
    <t xml:space="preserve">樊思卓</t>
  </si>
  <si>
    <t xml:space="preserve">20203048</t>
  </si>
  <si>
    <t xml:space="preserve">崔丹娜</t>
  </si>
  <si>
    <t xml:space="preserve">20203055</t>
  </si>
  <si>
    <t xml:space="preserve">后蒙</t>
  </si>
  <si>
    <r>
      <rPr>
        <sz val="14"/>
        <rFont val="Noto Sans"/>
        <family val="2"/>
      </rPr>
      <t xml:space="preserve">中日饮食文化的探索与研究</t>
    </r>
    <r>
      <rPr>
        <sz val="14"/>
        <rFont val="仿宋_GB2312"/>
        <family val="3"/>
        <charset val="134"/>
      </rPr>
      <t xml:space="preserve">-</t>
    </r>
    <r>
      <rPr>
        <sz val="14"/>
        <rFont val="Noto Sans"/>
        <family val="2"/>
      </rPr>
      <t xml:space="preserve">东北的 「ポサム」</t>
    </r>
  </si>
  <si>
    <t xml:space="preserve">20203003</t>
  </si>
  <si>
    <t xml:space="preserve">褚辰昊</t>
  </si>
  <si>
    <t xml:space="preserve">20213475</t>
  </si>
  <si>
    <t xml:space="preserve">黄佳馨</t>
  </si>
  <si>
    <t xml:space="preserve">20213485</t>
  </si>
  <si>
    <t xml:space="preserve">孙伟峰</t>
  </si>
  <si>
    <t xml:space="preserve">20213500</t>
  </si>
  <si>
    <t xml:space="preserve">刘婧</t>
  </si>
  <si>
    <t xml:space="preserve">20213484</t>
  </si>
  <si>
    <t xml:space="preserve">孙嘉怡</t>
  </si>
  <si>
    <t xml:space="preserve">王佳璐</t>
  </si>
  <si>
    <t xml:space="preserve">多层次、多角度的中日东北地区旅游文化推广</t>
  </si>
  <si>
    <t xml:space="preserve">20203036</t>
  </si>
  <si>
    <t xml:space="preserve">秦艺函</t>
  </si>
  <si>
    <t xml:space="preserve">20203044</t>
  </si>
  <si>
    <t xml:space="preserve">赵伟彤</t>
  </si>
  <si>
    <t xml:space="preserve">20203053</t>
  </si>
  <si>
    <t xml:space="preserve">龚佳佳</t>
  </si>
  <si>
    <t xml:space="preserve">万丽娜</t>
  </si>
  <si>
    <t xml:space="preserve">探究日本文化产品发展的经验与启示</t>
  </si>
  <si>
    <t xml:space="preserve">20203025</t>
  </si>
  <si>
    <t xml:space="preserve">房琪琪</t>
  </si>
  <si>
    <t xml:space="preserve">20203045</t>
  </si>
  <si>
    <t xml:space="preserve">朱萃</t>
  </si>
  <si>
    <t xml:space="preserve">20203043</t>
  </si>
  <si>
    <t xml:space="preserve">张文涛</t>
  </si>
  <si>
    <t xml:space="preserve">东北三江流域非遗推广探索</t>
  </si>
  <si>
    <t xml:space="preserve">20193304</t>
  </si>
  <si>
    <t xml:space="preserve">杨玉莹</t>
  </si>
  <si>
    <t xml:space="preserve">20193291</t>
  </si>
  <si>
    <t xml:space="preserve">方娅婷</t>
  </si>
  <si>
    <t xml:space="preserve">20193295</t>
  </si>
  <si>
    <t xml:space="preserve">黄婷</t>
  </si>
  <si>
    <t xml:space="preserve">红楼梦品牌文化再设计</t>
  </si>
  <si>
    <t xml:space="preserve">20193649</t>
  </si>
  <si>
    <t xml:space="preserve">郑茜之</t>
  </si>
  <si>
    <t xml:space="preserve">20193646</t>
  </si>
  <si>
    <t xml:space="preserve">张彩凤</t>
  </si>
  <si>
    <t xml:space="preserve">20193634</t>
  </si>
  <si>
    <t xml:space="preserve">刘慧鑫</t>
  </si>
  <si>
    <r>
      <rPr>
        <sz val="14"/>
        <rFont val="Noto Sans"/>
        <family val="2"/>
      </rPr>
      <t xml:space="preserve">三星堆</t>
    </r>
    <r>
      <rPr>
        <sz val="14"/>
        <rFont val="仿宋_GB2312"/>
        <family val="3"/>
        <charset val="134"/>
      </rPr>
      <t xml:space="preserve">IP</t>
    </r>
    <r>
      <rPr>
        <sz val="14"/>
        <rFont val="Noto Sans"/>
        <family val="2"/>
      </rPr>
      <t xml:space="preserve">形象再设计</t>
    </r>
  </si>
  <si>
    <t xml:space="preserve">20203373</t>
  </si>
  <si>
    <t xml:space="preserve">伍凌志</t>
  </si>
  <si>
    <t xml:space="preserve">20203367</t>
  </si>
  <si>
    <t xml:space="preserve">彭宇豪</t>
  </si>
  <si>
    <t xml:space="preserve">20203375</t>
  </si>
  <si>
    <t xml:space="preserve">谢万平</t>
  </si>
  <si>
    <t xml:space="preserve">20203377</t>
  </si>
  <si>
    <t xml:space="preserve">于博涵</t>
  </si>
  <si>
    <t xml:space="preserve">20213822</t>
  </si>
  <si>
    <t xml:space="preserve">徐业腾</t>
  </si>
  <si>
    <r>
      <rPr>
        <sz val="14"/>
        <rFont val="Noto Sans"/>
        <family val="2"/>
      </rPr>
      <t xml:space="preserve">未来视野</t>
    </r>
    <r>
      <rPr>
        <sz val="14"/>
        <rFont val="仿宋_GB2312"/>
        <family val="3"/>
        <charset val="134"/>
      </rPr>
      <t xml:space="preserve">--</t>
    </r>
    <r>
      <rPr>
        <sz val="14"/>
        <rFont val="Noto Sans"/>
        <family val="2"/>
      </rPr>
      <t xml:space="preserve">为盲人铺路</t>
    </r>
  </si>
  <si>
    <t xml:space="preserve">20203553</t>
  </si>
  <si>
    <t xml:space="preserve">高羽苗</t>
  </si>
  <si>
    <t xml:space="preserve">20203535</t>
  </si>
  <si>
    <t xml:space="preserve">刘鸿搏</t>
  </si>
  <si>
    <t xml:space="preserve">20203568</t>
  </si>
  <si>
    <t xml:space="preserve">薛雨洁</t>
  </si>
  <si>
    <t xml:space="preserve">20180179</t>
  </si>
  <si>
    <t xml:space="preserve">于浩</t>
  </si>
  <si>
    <t xml:space="preserve">红色文化体验馆策划方案</t>
  </si>
  <si>
    <t xml:space="preserve">20193641</t>
  </si>
  <si>
    <t xml:space="preserve">孙迎雪</t>
  </si>
  <si>
    <t xml:space="preserve">20193636</t>
  </si>
  <si>
    <t xml:space="preserve">罗水珍</t>
  </si>
  <si>
    <t xml:space="preserve">20193647</t>
  </si>
  <si>
    <t xml:space="preserve">张琳</t>
  </si>
  <si>
    <t xml:space="preserve">20193650</t>
  </si>
  <si>
    <t xml:space="preserve">钟燕</t>
  </si>
  <si>
    <t xml:space="preserve">20193631</t>
  </si>
  <si>
    <t xml:space="preserve">胡萌</t>
  </si>
  <si>
    <t xml:space="preserve">节气文化设计与推广</t>
  </si>
  <si>
    <t xml:space="preserve">202033371</t>
  </si>
  <si>
    <t xml:space="preserve">王智燮霖</t>
  </si>
  <si>
    <t xml:space="preserve">20203376</t>
  </si>
  <si>
    <t xml:space="preserve">徐进旋</t>
  </si>
  <si>
    <t xml:space="preserve">20203369</t>
  </si>
  <si>
    <t xml:space="preserve">孙佳梦</t>
  </si>
  <si>
    <t xml:space="preserve">20203370</t>
  </si>
  <si>
    <t xml:space="preserve">汪新宇</t>
  </si>
  <si>
    <t xml:space="preserve">20213839</t>
  </si>
  <si>
    <t xml:space="preserve">刘子煜</t>
  </si>
  <si>
    <t xml:space="preserve">智能消毒在室内设计中的应用</t>
  </si>
  <si>
    <t xml:space="preserve">20203384</t>
  </si>
  <si>
    <t xml:space="preserve">高健</t>
  </si>
  <si>
    <t xml:space="preserve">20203388</t>
  </si>
  <si>
    <t xml:space="preserve">姜美妤</t>
  </si>
  <si>
    <t xml:space="preserve">20203425</t>
  </si>
  <si>
    <t xml:space="preserve">袁瑞</t>
  </si>
  <si>
    <t xml:space="preserve">20203411</t>
  </si>
  <si>
    <t xml:space="preserve">李浩然</t>
  </si>
  <si>
    <t xml:space="preserve">20203368</t>
  </si>
  <si>
    <t xml:space="preserve">任旭之</t>
  </si>
  <si>
    <t xml:space="preserve">田凯金</t>
  </si>
  <si>
    <t xml:space="preserve">龙之九子潮牌文创品设计与推广</t>
  </si>
  <si>
    <t xml:space="preserve">20203363</t>
  </si>
  <si>
    <t xml:space="preserve">李智远</t>
  </si>
  <si>
    <t xml:space="preserve">20203362</t>
  </si>
  <si>
    <t xml:space="preserve">李林</t>
  </si>
  <si>
    <t xml:space="preserve">20203380</t>
  </si>
  <si>
    <t xml:space="preserve">赵玉</t>
  </si>
  <si>
    <t xml:space="preserve">20203379</t>
  </si>
  <si>
    <t xml:space="preserve">张耀元</t>
  </si>
  <si>
    <t xml:space="preserve">20203356</t>
  </si>
  <si>
    <t xml:space="preserve">白梦甜</t>
  </si>
  <si>
    <t xml:space="preserve">创艺星球——大学生原创设计交易平台</t>
  </si>
  <si>
    <t xml:space="preserve">20203336</t>
  </si>
  <si>
    <t xml:space="preserve">刘冠岐</t>
  </si>
  <si>
    <t xml:space="preserve">20203398</t>
  </si>
  <si>
    <t xml:space="preserve">邢奥成</t>
  </si>
  <si>
    <t xml:space="preserve">20203399</t>
  </si>
  <si>
    <t xml:space="preserve">薛畅</t>
  </si>
  <si>
    <t xml:space="preserve">20203547</t>
  </si>
  <si>
    <t xml:space="preserve">叶双双</t>
  </si>
  <si>
    <t xml:space="preserve">新世纪八仙过海系列衍生品设计</t>
  </si>
  <si>
    <t xml:space="preserve">20203357</t>
  </si>
  <si>
    <t xml:space="preserve">曹敏</t>
  </si>
  <si>
    <t xml:space="preserve">20203360</t>
  </si>
  <si>
    <t xml:space="preserve">董政圆</t>
  </si>
  <si>
    <t xml:space="preserve">20203359</t>
  </si>
  <si>
    <t xml:space="preserve">崔梦婷</t>
  </si>
  <si>
    <t xml:space="preserve">20203358</t>
  </si>
  <si>
    <t xml:space="preserve">常舒婷</t>
  </si>
  <si>
    <t xml:space="preserve">20213847</t>
  </si>
  <si>
    <t xml:space="preserve">杨梓彤</t>
  </si>
  <si>
    <t xml:space="preserve">抗疫手办设计与制作</t>
  </si>
  <si>
    <t xml:space="preserve">20193506</t>
  </si>
  <si>
    <t xml:space="preserve">王宇晨</t>
  </si>
  <si>
    <t xml:space="preserve">20213631</t>
  </si>
  <si>
    <t xml:space="preserve">危存锦</t>
  </si>
  <si>
    <t xml:space="preserve">20213618</t>
  </si>
  <si>
    <t xml:space="preserve">洪钰</t>
  </si>
  <si>
    <t xml:space="preserve">苏驰</t>
  </si>
  <si>
    <t xml:space="preserve">20213637</t>
  </si>
  <si>
    <t xml:space="preserve">曾铭</t>
  </si>
  <si>
    <t xml:space="preserve">校园小助手微信小程序策划</t>
  </si>
  <si>
    <t xml:space="preserve">20203221</t>
  </si>
  <si>
    <t xml:space="preserve">孙润涵</t>
  </si>
  <si>
    <t xml:space="preserve">20213611</t>
  </si>
  <si>
    <t xml:space="preserve">陈晗琪</t>
  </si>
  <si>
    <t xml:space="preserve">20213626</t>
  </si>
  <si>
    <t xml:space="preserve">孙梦灵</t>
  </si>
  <si>
    <t xml:space="preserve">20213620</t>
  </si>
  <si>
    <t xml:space="preserve">黄志贤</t>
  </si>
  <si>
    <t xml:space="preserve">20213655</t>
  </si>
  <si>
    <t xml:space="preserve">全思瑶</t>
  </si>
  <si>
    <r>
      <rPr>
        <sz val="14"/>
        <rFont val="Noto Sans"/>
        <family val="2"/>
      </rPr>
      <t xml:space="preserve">“美生愿”</t>
    </r>
    <r>
      <rPr>
        <sz val="14"/>
        <rFont val="仿宋_GB2312"/>
        <family val="3"/>
        <charset val="134"/>
      </rPr>
      <t xml:space="preserve">APP</t>
    </r>
    <r>
      <rPr>
        <sz val="14"/>
        <rFont val="Noto Sans"/>
        <family val="2"/>
      </rPr>
      <t xml:space="preserve">策划与设计</t>
    </r>
  </si>
  <si>
    <t xml:space="preserve">202023215</t>
  </si>
  <si>
    <t xml:space="preserve">李梦露</t>
  </si>
  <si>
    <t xml:space="preserve">20203197</t>
  </si>
  <si>
    <t xml:space="preserve">薛旭栋</t>
  </si>
  <si>
    <t xml:space="preserve">李海棣</t>
  </si>
  <si>
    <t xml:space="preserve">20213613</t>
  </si>
  <si>
    <t xml:space="preserve">董书欣</t>
  </si>
  <si>
    <t xml:space="preserve">20213633</t>
  </si>
  <si>
    <t xml:space="preserve">严灏萱</t>
  </si>
  <si>
    <t xml:space="preserve">李烨平</t>
  </si>
  <si>
    <r>
      <rPr>
        <sz val="14"/>
        <rFont val="Noto Sans"/>
        <family val="2"/>
      </rPr>
      <t xml:space="preserve">一起</t>
    </r>
    <r>
      <rPr>
        <sz val="14"/>
        <rFont val="仿宋_GB2312"/>
        <family val="3"/>
        <charset val="134"/>
      </rPr>
      <t xml:space="preserve">·</t>
    </r>
    <r>
      <rPr>
        <sz val="14"/>
        <rFont val="Noto Sans"/>
        <family val="2"/>
      </rPr>
      <t xml:space="preserve">线上自习室小程序的策划</t>
    </r>
  </si>
  <si>
    <t xml:space="preserve">20203227</t>
  </si>
  <si>
    <t xml:space="preserve">20213651</t>
  </si>
  <si>
    <t xml:space="preserve">刘闯</t>
  </si>
  <si>
    <t xml:space="preserve">20213658</t>
  </si>
  <si>
    <t xml:space="preserve">徐静妍</t>
  </si>
  <si>
    <t xml:space="preserve">20213659</t>
  </si>
  <si>
    <t xml:space="preserve">战鹏宇</t>
  </si>
  <si>
    <t xml:space="preserve">20213647</t>
  </si>
  <si>
    <t xml:space="preserve">李博晟</t>
  </si>
  <si>
    <t xml:space="preserve">微纪录片《北调—二人转》的策划与制作</t>
  </si>
  <si>
    <t xml:space="preserve">安妍</t>
  </si>
  <si>
    <t xml:space="preserve">胡家玉</t>
  </si>
  <si>
    <t xml:space="preserve">李景慧</t>
  </si>
  <si>
    <t xml:space="preserve">杨晓龙</t>
  </si>
  <si>
    <t xml:space="preserve">刘千赫</t>
  </si>
  <si>
    <t xml:space="preserve">专题片《志在西部》的策划与制作</t>
  </si>
  <si>
    <t xml:space="preserve">孙萍</t>
  </si>
  <si>
    <t xml:space="preserve">金俊</t>
  </si>
  <si>
    <t xml:space="preserve">蔡江波</t>
  </si>
  <si>
    <t xml:space="preserve">秦如月</t>
  </si>
  <si>
    <t xml:space="preserve">陈清秀</t>
  </si>
  <si>
    <t xml:space="preserve">郑茗心</t>
  </si>
  <si>
    <r>
      <rPr>
        <sz val="14"/>
        <rFont val="Noto Sans"/>
        <family val="2"/>
      </rPr>
      <t xml:space="preserve">利用抖音</t>
    </r>
    <r>
      <rPr>
        <sz val="14"/>
        <rFont val="仿宋_GB2312"/>
        <family val="3"/>
        <charset val="134"/>
      </rPr>
      <t xml:space="preserve">app</t>
    </r>
    <r>
      <rPr>
        <sz val="14"/>
        <rFont val="Noto Sans"/>
        <family val="2"/>
      </rPr>
      <t xml:space="preserve">扶持线下实体引流的服务创业项目</t>
    </r>
  </si>
  <si>
    <t xml:space="preserve">王晓丹</t>
  </si>
  <si>
    <t xml:space="preserve">张慧敏</t>
  </si>
  <si>
    <t xml:space="preserve">秦勉</t>
  </si>
  <si>
    <t xml:space="preserve">吴越</t>
  </si>
  <si>
    <t xml:space="preserve">董佳丽</t>
  </si>
  <si>
    <t xml:space="preserve">张芫嘉</t>
  </si>
  <si>
    <t xml:space="preserve">纪录片《正骨神医》的策划与制作</t>
  </si>
  <si>
    <t xml:space="preserve">李雪妹</t>
  </si>
  <si>
    <t xml:space="preserve">和卓然</t>
  </si>
  <si>
    <t xml:space="preserve">葛艺萍</t>
  </si>
  <si>
    <t xml:space="preserve">陈炫宇</t>
  </si>
  <si>
    <t xml:space="preserve">纪录片《指尖艺术之钟氏泥塑》的策划与制作</t>
  </si>
  <si>
    <t xml:space="preserve">曾玉婷</t>
  </si>
  <si>
    <t xml:space="preserve">刘力菲</t>
  </si>
  <si>
    <t xml:space="preserve">宣鑫蓉</t>
  </si>
  <si>
    <t xml:space="preserve">朱君</t>
  </si>
  <si>
    <t xml:space="preserve">蔡安文</t>
  </si>
  <si>
    <t xml:space="preserve">刘轶</t>
  </si>
  <si>
    <t xml:space="preserve">《我在博物馆讲历史》纪录短片的研究与制作</t>
  </si>
  <si>
    <t xml:space="preserve">常诗熠</t>
  </si>
  <si>
    <t xml:space="preserve">赵云舒</t>
  </si>
  <si>
    <t xml:space="preserve">郭航兵</t>
  </si>
  <si>
    <t xml:space="preserve">雷舒媛</t>
  </si>
  <si>
    <t xml:space="preserve">潘璐瑶</t>
  </si>
  <si>
    <t xml:space="preserve">徐瑶</t>
  </si>
  <si>
    <t xml:space="preserve">基于皮影文化创新性的微纪录片《灯影陆离》的创作</t>
  </si>
  <si>
    <t xml:space="preserve">吕艳</t>
  </si>
  <si>
    <t xml:space="preserve">刘奔</t>
  </si>
  <si>
    <t xml:space="preserve">王雨晴</t>
  </si>
  <si>
    <t xml:space="preserve">邢君茹</t>
  </si>
  <si>
    <t xml:space="preserve">曹智</t>
  </si>
  <si>
    <t xml:space="preserve">红色实景沉浸式剧场《觉醒》的剧本创作与市场投放</t>
  </si>
  <si>
    <t xml:space="preserve">李京蔚</t>
  </si>
  <si>
    <t xml:space="preserve">吕鑫</t>
  </si>
  <si>
    <t xml:space="preserve">龙娟</t>
  </si>
  <si>
    <t xml:space="preserve">张宏扬</t>
  </si>
  <si>
    <t xml:space="preserve">王科瑾</t>
  </si>
  <si>
    <t xml:space="preserve">尤洋</t>
  </si>
  <si>
    <t xml:space="preserve">新媒体时代下高校院系招生宣传的路径探索</t>
  </si>
  <si>
    <t xml:space="preserve">王雯奕</t>
  </si>
  <si>
    <t xml:space="preserve">黄可萱</t>
  </si>
  <si>
    <t xml:space="preserve">刘微</t>
  </si>
  <si>
    <t xml:space="preserve">吴雨霏</t>
  </si>
  <si>
    <t xml:space="preserve">自然生态类纪录片《和合共生》的策划与制作</t>
  </si>
  <si>
    <t xml:space="preserve">李宏斌</t>
  </si>
  <si>
    <t xml:space="preserve">何月茹</t>
  </si>
  <si>
    <t xml:space="preserve">陈思源</t>
  </si>
  <si>
    <t xml:space="preserve">王珺</t>
  </si>
  <si>
    <t xml:space="preserve">刘子莹</t>
  </si>
  <si>
    <t xml:space="preserve">基于声景理论的微纪录片《我爱乡音》的创作</t>
  </si>
  <si>
    <t xml:space="preserve">师昊斌</t>
  </si>
  <si>
    <t xml:space="preserve">任晋萍</t>
  </si>
  <si>
    <t xml:space="preserve">李媛媛</t>
  </si>
  <si>
    <t xml:space="preserve">夏源</t>
  </si>
  <si>
    <t xml:space="preserve">黎文涛</t>
  </si>
  <si>
    <t xml:space="preserve">纪录片《说绣》的拍摄与制作</t>
  </si>
  <si>
    <t xml:space="preserve">邓碧珺</t>
  </si>
  <si>
    <t xml:space="preserve">李虹娟</t>
  </si>
  <si>
    <t xml:space="preserve">吴伊然</t>
  </si>
  <si>
    <t xml:space="preserve">薛丽晴</t>
  </si>
  <si>
    <t xml:space="preserve">徐羚惠</t>
  </si>
  <si>
    <t xml:space="preserve">栾娃</t>
  </si>
  <si>
    <t xml:space="preserve">纪录片《探寻人世间烟火，找寻旧长春记忆》的策划与制作</t>
  </si>
  <si>
    <t xml:space="preserve">陈薪竹</t>
  </si>
  <si>
    <t xml:space="preserve">童丽雅</t>
  </si>
  <si>
    <t xml:space="preserve">张雨佳</t>
  </si>
  <si>
    <t xml:space="preserve">王倩</t>
  </si>
  <si>
    <t xml:space="preserve">曹华玉</t>
  </si>
  <si>
    <t xml:space="preserve">邢雪婷</t>
  </si>
  <si>
    <r>
      <rPr>
        <sz val="14"/>
        <rFont val="Noto Sans"/>
        <family val="2"/>
      </rPr>
      <t xml:space="preserve">从“养老”到“享老”——关于吉林省“互联网</t>
    </r>
    <r>
      <rPr>
        <sz val="14"/>
        <rFont val="仿宋_GB2312"/>
        <family val="3"/>
        <charset val="134"/>
      </rPr>
      <t xml:space="preserve">+</t>
    </r>
    <r>
      <rPr>
        <sz val="14"/>
        <rFont val="Noto Sans"/>
        <family val="2"/>
      </rPr>
      <t xml:space="preserve">医养结合养老”研究和推广模式。</t>
    </r>
  </si>
  <si>
    <t xml:space="preserve">王紫宏</t>
  </si>
  <si>
    <t xml:space="preserve">陈宣锦</t>
  </si>
  <si>
    <t xml:space="preserve">向丽林</t>
  </si>
  <si>
    <t xml:space="preserve">李耀亮</t>
  </si>
  <si>
    <t xml:space="preserve">《傩戏之旅》的策划与制作</t>
  </si>
  <si>
    <t xml:space="preserve">王志招</t>
  </si>
  <si>
    <t xml:space="preserve">牛丽亚</t>
  </si>
  <si>
    <t xml:space="preserve">贾丹宇</t>
  </si>
  <si>
    <t xml:space="preserve">刘燚檬</t>
  </si>
  <si>
    <t xml:space="preserve">付佳</t>
  </si>
  <si>
    <t xml:space="preserve">文化探寻纪录片《老街》</t>
  </si>
  <si>
    <t xml:space="preserve">于瑞虹</t>
  </si>
  <si>
    <t xml:space="preserve">房君怡</t>
  </si>
  <si>
    <t xml:space="preserve">何灏</t>
  </si>
  <si>
    <t xml:space="preserve">流媒体视角下朝鲜族文化的传承与保护—纪录片《朝•歌》</t>
  </si>
  <si>
    <t xml:space="preserve">赵书慧</t>
  </si>
  <si>
    <t xml:space="preserve">廖婉婷</t>
  </si>
  <si>
    <t xml:space="preserve">夏雨桐</t>
  </si>
  <si>
    <t xml:space="preserve">王秦君</t>
  </si>
  <si>
    <t xml:space="preserve">孙莹莹</t>
  </si>
  <si>
    <t xml:space="preserve">微纪录片《寻音徽州—青阳腔》</t>
  </si>
  <si>
    <t xml:space="preserve">林敏慧</t>
  </si>
  <si>
    <t xml:space="preserve">钱诗菡</t>
  </si>
  <si>
    <t xml:space="preserve">刘增</t>
  </si>
  <si>
    <t xml:space="preserve">代婧翔</t>
  </si>
  <si>
    <t xml:space="preserve">刘宇佳</t>
  </si>
  <si>
    <t xml:space="preserve">“剧本杀”影视化——个性娱乐合规发展的新思路之《生日•快乐》</t>
  </si>
  <si>
    <t xml:space="preserve">杜睿之</t>
  </si>
  <si>
    <t xml:space="preserve">李欣阳</t>
  </si>
  <si>
    <t xml:space="preserve">荣旭洋</t>
  </si>
  <si>
    <t xml:space="preserve">于振华</t>
  </si>
  <si>
    <r>
      <rPr>
        <sz val="14"/>
        <rFont val="Noto Sans"/>
        <family val="2"/>
      </rPr>
      <t xml:space="preserve">《铁锅寻味</t>
    </r>
    <r>
      <rPr>
        <sz val="14"/>
        <rFont val="仿宋_GB2312"/>
        <family val="3"/>
        <charset val="134"/>
      </rPr>
      <t xml:space="preserve">·</t>
    </r>
    <r>
      <rPr>
        <sz val="14"/>
        <rFont val="Noto Sans"/>
        <family val="2"/>
      </rPr>
      <t xml:space="preserve">关东存情》纪录片策划与制作</t>
    </r>
  </si>
  <si>
    <t xml:space="preserve">周欣妍</t>
  </si>
  <si>
    <t xml:space="preserve">何舒琪</t>
  </si>
  <si>
    <t xml:space="preserve">王鸿绅</t>
  </si>
  <si>
    <t xml:space="preserve">邓晓阳</t>
  </si>
  <si>
    <t xml:space="preserve">邓培圣</t>
  </si>
  <si>
    <r>
      <rPr>
        <sz val="14"/>
        <rFont val="Noto Sans"/>
        <family val="2"/>
      </rPr>
      <t xml:space="preserve">网店《</t>
    </r>
    <r>
      <rPr>
        <sz val="14"/>
        <rFont val="仿宋_GB2312"/>
        <family val="3"/>
        <charset val="134"/>
      </rPr>
      <t xml:space="preserve">P</t>
    </r>
    <r>
      <rPr>
        <sz val="14"/>
        <rFont val="Noto Sans"/>
        <family val="2"/>
      </rPr>
      <t xml:space="preserve">图找我》的经营训练</t>
    </r>
  </si>
  <si>
    <t xml:space="preserve">曹中禹</t>
  </si>
  <si>
    <t xml:space="preserve">杨日钦</t>
  </si>
  <si>
    <t xml:space="preserve">朱丽娜</t>
  </si>
  <si>
    <t xml:space="preserve">张可盈</t>
  </si>
  <si>
    <t xml:space="preserve">刘娇</t>
  </si>
  <si>
    <t xml:space="preserve">孔庆东</t>
  </si>
  <si>
    <t xml:space="preserve">微电影《饺子》的制作与拍摄</t>
  </si>
  <si>
    <t xml:space="preserve">凌雨</t>
  </si>
  <si>
    <t xml:space="preserve">李姝旸</t>
  </si>
  <si>
    <t xml:space="preserve">廖健淇</t>
  </si>
  <si>
    <t xml:space="preserve">龙晓</t>
  </si>
  <si>
    <t xml:space="preserve">乔钰娟</t>
  </si>
  <si>
    <t xml:space="preserve">纪录片《平凡的坚守》</t>
  </si>
  <si>
    <t xml:space="preserve">宋宛真</t>
  </si>
  <si>
    <t xml:space="preserve">郭娟</t>
  </si>
  <si>
    <t xml:space="preserve">牛晚霞</t>
  </si>
  <si>
    <t xml:space="preserve">马驰</t>
  </si>
  <si>
    <t xml:space="preserve">知识分享类公众号平台研生活的策划与运营</t>
  </si>
  <si>
    <t xml:space="preserve">邵婧</t>
  </si>
  <si>
    <t xml:space="preserve">汪德震</t>
  </si>
  <si>
    <t xml:space="preserve">张子涵</t>
  </si>
  <si>
    <t xml:space="preserve">舒俊杰</t>
  </si>
  <si>
    <r>
      <rPr>
        <sz val="14"/>
        <rFont val="Noto Sans"/>
        <family val="2"/>
      </rPr>
      <t xml:space="preserve">“自游” </t>
    </r>
    <r>
      <rPr>
        <sz val="14"/>
        <rFont val="仿宋_GB2312"/>
        <family val="3"/>
        <charset val="134"/>
      </rPr>
      <t xml:space="preserve">VR app</t>
    </r>
    <r>
      <rPr>
        <sz val="14"/>
        <rFont val="Noto Sans"/>
        <family val="2"/>
      </rPr>
      <t xml:space="preserve">策划与设计</t>
    </r>
  </si>
  <si>
    <t xml:space="preserve">梁兆国</t>
  </si>
  <si>
    <t xml:space="preserve">夏雨晴</t>
  </si>
  <si>
    <t xml:space="preserve">李顶</t>
  </si>
  <si>
    <t xml:space="preserve">沙漠种植车</t>
  </si>
  <si>
    <t xml:space="preserve">20190911</t>
  </si>
  <si>
    <t xml:space="preserve">赵明瑜</t>
  </si>
  <si>
    <t xml:space="preserve">20201092</t>
  </si>
  <si>
    <t xml:space="preserve">安世恒</t>
  </si>
  <si>
    <t xml:space="preserve">20201107</t>
  </si>
  <si>
    <t xml:space="preserve">刘佳安</t>
  </si>
  <si>
    <t xml:space="preserve">20200845</t>
  </si>
  <si>
    <t xml:space="preserve">刘星宇</t>
  </si>
  <si>
    <t xml:space="preserve">王立靖</t>
  </si>
  <si>
    <t xml:space="preserve"> 基于物联网的多功能口罩售卖机</t>
  </si>
  <si>
    <t xml:space="preserve">2020956</t>
  </si>
  <si>
    <t xml:space="preserve">尹达</t>
  </si>
  <si>
    <t xml:space="preserve">一种自动排料且具有侧固功能的沙漠自动植树钻车</t>
  </si>
  <si>
    <t xml:space="preserve">2020952</t>
  </si>
  <si>
    <t xml:space="preserve">刘春阳</t>
  </si>
  <si>
    <t xml:space="preserve">爬行式六足仿生螃蟹机器人</t>
  </si>
  <si>
    <t xml:space="preserve">20202110</t>
  </si>
  <si>
    <t xml:space="preserve">韩艳明</t>
  </si>
  <si>
    <t xml:space="preserve">20201118</t>
  </si>
  <si>
    <t xml:space="preserve">谢书涵</t>
  </si>
  <si>
    <t xml:space="preserve">20201117</t>
  </si>
  <si>
    <t xml:space="preserve">王胤淇</t>
  </si>
  <si>
    <t xml:space="preserve">付鼎弘</t>
  </si>
  <si>
    <t xml:space="preserve">一种可智能巡检的仿生鱼机器人</t>
  </si>
  <si>
    <t xml:space="preserve">刘家安</t>
  </si>
  <si>
    <t xml:space="preserve">颜景新</t>
  </si>
  <si>
    <t xml:space="preserve">基于开关磁阻电机的混动汽车驱动系统研究</t>
  </si>
  <si>
    <t xml:space="preserve">20200192</t>
  </si>
  <si>
    <t xml:space="preserve">安士恒</t>
  </si>
  <si>
    <t xml:space="preserve">20200999</t>
  </si>
  <si>
    <t xml:space="preserve">孙明皓</t>
  </si>
  <si>
    <t xml:space="preserve">刘星雨</t>
  </si>
  <si>
    <t xml:space="preserve">杜春成</t>
  </si>
  <si>
    <t xml:space="preserve">忆书机</t>
  </si>
  <si>
    <t xml:space="preserve">许世英</t>
  </si>
  <si>
    <t xml:space="preserve">智能无人停车系统</t>
  </si>
  <si>
    <t xml:space="preserve">20210527</t>
  </si>
  <si>
    <t xml:space="preserve">陈文云</t>
  </si>
  <si>
    <t xml:space="preserve">20212000</t>
  </si>
  <si>
    <t xml:space="preserve">王兆环</t>
  </si>
  <si>
    <t xml:space="preserve">中间层金属对异种金属搅拌摩擦焊搭接接头性能的影响</t>
  </si>
  <si>
    <t xml:space="preserve">任毅</t>
  </si>
  <si>
    <t xml:space="preserve">姜帆</t>
  </si>
  <si>
    <t xml:space="preserve">基于机器视觉的果蔬及害虫自动检测系统</t>
  </si>
  <si>
    <t xml:space="preserve">20214397</t>
  </si>
  <si>
    <t xml:space="preserve">20205091</t>
  </si>
  <si>
    <t xml:space="preserve">高峰</t>
  </si>
  <si>
    <t xml:space="preserve">20205116</t>
  </si>
  <si>
    <t xml:space="preserve">叶志恒</t>
  </si>
  <si>
    <t xml:space="preserve">20205107</t>
  </si>
  <si>
    <t xml:space="preserve">庞雪强</t>
  </si>
  <si>
    <t xml:space="preserve">20215140</t>
  </si>
  <si>
    <t xml:space="preserve">李建磊</t>
  </si>
  <si>
    <t xml:space="preserve">王大亮</t>
  </si>
  <si>
    <t xml:space="preserve"> 密集场所高并发型网络构建方案 </t>
  </si>
  <si>
    <t xml:space="preserve">20214206</t>
  </si>
  <si>
    <t xml:space="preserve">段丽丽</t>
  </si>
  <si>
    <t xml:space="preserve">20214373</t>
  </si>
  <si>
    <t xml:space="preserve">李梦园</t>
  </si>
  <si>
    <t xml:space="preserve">吕佳阳</t>
  </si>
  <si>
    <t xml:space="preserve">水体垃圾清理打包装置的设计</t>
  </si>
  <si>
    <t xml:space="preserve">雷东霖</t>
  </si>
  <si>
    <t xml:space="preserve">马跃</t>
  </si>
  <si>
    <t xml:space="preserve">彭郝</t>
  </si>
  <si>
    <t xml:space="preserve">莫凡</t>
  </si>
  <si>
    <t xml:space="preserve">陈立岩</t>
  </si>
  <si>
    <r>
      <rPr>
        <sz val="14"/>
        <rFont val="Noto Sans"/>
        <family val="2"/>
      </rPr>
      <t xml:space="preserve">基于手机</t>
    </r>
    <r>
      <rPr>
        <sz val="14"/>
        <rFont val="仿宋_GB2312"/>
        <family val="3"/>
        <charset val="134"/>
      </rPr>
      <t xml:space="preserve">APP</t>
    </r>
    <r>
      <rPr>
        <sz val="14"/>
        <rFont val="Noto Sans"/>
        <family val="2"/>
      </rPr>
      <t xml:space="preserve">的自动可视掏耳勺的设计</t>
    </r>
  </si>
  <si>
    <t xml:space="preserve">张国清</t>
  </si>
  <si>
    <t xml:space="preserve">刘明</t>
  </si>
  <si>
    <t xml:space="preserve">基于图像识别技术的害虫识别系统</t>
  </si>
  <si>
    <t xml:space="preserve">20214425</t>
  </si>
  <si>
    <t xml:space="preserve">宋柏雨</t>
  </si>
  <si>
    <t xml:space="preserve">20205081</t>
  </si>
  <si>
    <t xml:space="preserve">王泽宏</t>
  </si>
  <si>
    <t xml:space="preserve">20205079</t>
  </si>
  <si>
    <t xml:space="preserve">孙耀文</t>
  </si>
  <si>
    <t xml:space="preserve">20184871</t>
  </si>
  <si>
    <t xml:space="preserve">愈涵</t>
  </si>
  <si>
    <t xml:space="preserve">20195288</t>
  </si>
  <si>
    <t xml:space="preserve">吴迪</t>
  </si>
  <si>
    <r>
      <rPr>
        <sz val="14"/>
        <rFont val="Noto Sans"/>
        <family val="2"/>
      </rPr>
      <t xml:space="preserve">基于</t>
    </r>
    <r>
      <rPr>
        <sz val="14"/>
        <rFont val="仿宋_GB2312"/>
        <family val="3"/>
        <charset val="134"/>
      </rPr>
      <t xml:space="preserve">AI</t>
    </r>
    <r>
      <rPr>
        <sz val="14"/>
        <rFont val="Noto Sans"/>
        <family val="2"/>
      </rPr>
      <t xml:space="preserve">智能识图的鱼类识别</t>
    </r>
    <r>
      <rPr>
        <sz val="14"/>
        <rFont val="仿宋_GB2312"/>
        <family val="3"/>
        <charset val="134"/>
      </rPr>
      <t xml:space="preserve">APP</t>
    </r>
    <r>
      <rPr>
        <sz val="14"/>
        <rFont val="Noto Sans"/>
        <family val="2"/>
      </rPr>
      <t xml:space="preserve">研究</t>
    </r>
  </si>
  <si>
    <t xml:space="preserve">212406</t>
  </si>
  <si>
    <t xml:space="preserve">寇璐璐</t>
  </si>
  <si>
    <t xml:space="preserve">20205085</t>
  </si>
  <si>
    <t xml:space="preserve">张乐霖</t>
  </si>
  <si>
    <t xml:space="preserve">20205087</t>
  </si>
  <si>
    <t xml:space="preserve">周奇</t>
  </si>
  <si>
    <t xml:space="preserve">20205077</t>
  </si>
  <si>
    <t xml:space="preserve">蒙金祖</t>
  </si>
  <si>
    <t xml:space="preserve">20205088</t>
  </si>
  <si>
    <t xml:space="preserve">毕建旭</t>
  </si>
  <si>
    <t xml:space="preserve">基于吸附原理的机械夹爪设计</t>
  </si>
  <si>
    <t xml:space="preserve">张志斌</t>
  </si>
  <si>
    <t xml:space="preserve">王俊</t>
  </si>
  <si>
    <t xml:space="preserve">杨宇博</t>
  </si>
  <si>
    <t xml:space="preserve">任宪盛</t>
  </si>
  <si>
    <t xml:space="preserve">燕东旭</t>
  </si>
  <si>
    <t xml:space="preserve">胡文楠</t>
  </si>
  <si>
    <t xml:space="preserve">液压伸缩式卸粮装备</t>
  </si>
  <si>
    <t xml:space="preserve">吴树琦</t>
  </si>
  <si>
    <t xml:space="preserve">张海军</t>
  </si>
  <si>
    <t xml:space="preserve">张永琦</t>
  </si>
  <si>
    <t xml:space="preserve">张翔</t>
  </si>
  <si>
    <t xml:space="preserve">张鹏</t>
  </si>
  <si>
    <t xml:space="preserve">基于深度学习的智能放牧系统</t>
  </si>
  <si>
    <t xml:space="preserve">20205180</t>
  </si>
  <si>
    <t xml:space="preserve">夏云龙</t>
  </si>
  <si>
    <t xml:space="preserve">20205182</t>
  </si>
  <si>
    <t xml:space="preserve">张楚煜</t>
  </si>
  <si>
    <t xml:space="preserve">20205179</t>
  </si>
  <si>
    <t xml:space="preserve">吴晓倩</t>
  </si>
  <si>
    <t xml:space="preserve">20205164</t>
  </si>
  <si>
    <t xml:space="preserve">康杰成</t>
  </si>
  <si>
    <t xml:space="preserve">20205161</t>
  </si>
  <si>
    <t xml:space="preserve">高精浩</t>
  </si>
  <si>
    <r>
      <rPr>
        <sz val="14"/>
        <rFont val="Noto Sans"/>
        <family val="2"/>
      </rPr>
      <t xml:space="preserve">基于</t>
    </r>
    <r>
      <rPr>
        <sz val="14"/>
        <rFont val="仿宋_GB2312"/>
        <family val="3"/>
        <charset val="134"/>
      </rPr>
      <t xml:space="preserve">Spring Boot</t>
    </r>
    <r>
      <rPr>
        <sz val="14"/>
        <rFont val="Noto Sans"/>
        <family val="2"/>
      </rPr>
      <t xml:space="preserve">框架的仓库
信息管理系统</t>
    </r>
  </si>
  <si>
    <t xml:space="preserve">20204258</t>
  </si>
  <si>
    <t xml:space="preserve">龙文举</t>
  </si>
  <si>
    <t xml:space="preserve">20195057</t>
  </si>
  <si>
    <t xml:space="preserve">万爱华</t>
  </si>
  <si>
    <t xml:space="preserve">20204787</t>
  </si>
  <si>
    <t xml:space="preserve">刘超</t>
  </si>
  <si>
    <t xml:space="preserve">20205542</t>
  </si>
  <si>
    <t xml:space="preserve">段晓敏</t>
  </si>
  <si>
    <t xml:space="preserve">20195018</t>
  </si>
  <si>
    <t xml:space="preserve">席玉伟</t>
  </si>
  <si>
    <t xml:space="preserve">智能绘图仪</t>
  </si>
  <si>
    <t xml:space="preserve">李东阳</t>
  </si>
  <si>
    <t xml:space="preserve">王昊</t>
  </si>
  <si>
    <t xml:space="preserve">刘祖旺</t>
  </si>
  <si>
    <t xml:space="preserve">刘浩然</t>
  </si>
  <si>
    <t xml:space="preserve">刘锦辉</t>
  </si>
  <si>
    <t xml:space="preserve">王超</t>
  </si>
  <si>
    <t xml:space="preserve">适应多足仿生机器人的控制系统设计</t>
  </si>
  <si>
    <t xml:space="preserve">赵任</t>
  </si>
  <si>
    <t xml:space="preserve">王乐</t>
  </si>
  <si>
    <t xml:space="preserve">王立业</t>
  </si>
  <si>
    <t xml:space="preserve">助残就业帮</t>
  </si>
  <si>
    <t xml:space="preserve">20195387</t>
  </si>
  <si>
    <t xml:space="preserve">彭俊</t>
  </si>
  <si>
    <t xml:space="preserve">20204957</t>
  </si>
  <si>
    <t xml:space="preserve">刘传明</t>
  </si>
  <si>
    <t xml:space="preserve">20194965</t>
  </si>
  <si>
    <t xml:space="preserve">李姝</t>
  </si>
  <si>
    <t xml:space="preserve">一种检测连杆机械性能的装置</t>
  </si>
  <si>
    <t xml:space="preserve">20201076</t>
  </si>
  <si>
    <t xml:space="preserve">王甲一</t>
  </si>
  <si>
    <t xml:space="preserve">20191953</t>
  </si>
  <si>
    <t xml:space="preserve">孙琦</t>
  </si>
  <si>
    <t xml:space="preserve">20201087</t>
  </si>
  <si>
    <t xml:space="preserve">赵菁祥</t>
  </si>
  <si>
    <t xml:space="preserve">20192136</t>
  </si>
  <si>
    <t xml:space="preserve">刘春丰</t>
  </si>
  <si>
    <t xml:space="preserve">20201051</t>
  </si>
  <si>
    <t xml:space="preserve">周建宇</t>
  </si>
  <si>
    <t xml:space="preserve">支持多平台协同互联的跨区域性购物平台</t>
  </si>
  <si>
    <t xml:space="preserve">20201188</t>
  </si>
  <si>
    <t xml:space="preserve">王麟玉</t>
  </si>
  <si>
    <t xml:space="preserve">20211144</t>
  </si>
  <si>
    <t xml:space="preserve">张凌寒</t>
  </si>
  <si>
    <t xml:space="preserve">20201191</t>
  </si>
  <si>
    <t xml:space="preserve">王子文</t>
  </si>
  <si>
    <t xml:space="preserve">20211143</t>
  </si>
  <si>
    <t xml:space="preserve">于凯源</t>
  </si>
  <si>
    <t xml:space="preserve">20211244</t>
  </si>
  <si>
    <t xml:space="preserve">罗延昭</t>
  </si>
  <si>
    <t xml:space="preserve">郑虹</t>
  </si>
  <si>
    <t xml:space="preserve">区域性特色农产品养殖示范和加工集成基地试点项目</t>
  </si>
  <si>
    <t xml:space="preserve">20201285</t>
  </si>
  <si>
    <t xml:space="preserve">韩思宇</t>
  </si>
  <si>
    <t xml:space="preserve">20201302</t>
  </si>
  <si>
    <t xml:space="preserve">苏琳苹</t>
  </si>
  <si>
    <t xml:space="preserve">20191027</t>
  </si>
  <si>
    <t xml:space="preserve">陈震钦</t>
  </si>
  <si>
    <t xml:space="preserve">李强</t>
  </si>
  <si>
    <t xml:space="preserve">制作废弃塑料、玻璃智能回收垃圾桶</t>
  </si>
  <si>
    <t xml:space="preserve">20170768</t>
  </si>
  <si>
    <t xml:space="preserve">许春阳</t>
  </si>
  <si>
    <t xml:space="preserve">20211331</t>
  </si>
  <si>
    <t xml:space="preserve">闫涵</t>
  </si>
  <si>
    <t xml:space="preserve">20211308</t>
  </si>
  <si>
    <t xml:space="preserve">郝儒琪</t>
  </si>
  <si>
    <t xml:space="preserve">20211316</t>
  </si>
  <si>
    <t xml:space="preserve">林成烨</t>
  </si>
  <si>
    <t xml:space="preserve">20211318</t>
  </si>
  <si>
    <t xml:space="preserve">刘亚飞</t>
  </si>
  <si>
    <r>
      <rPr>
        <sz val="14"/>
        <rFont val="仿宋_GB2312"/>
        <family val="3"/>
        <charset val="134"/>
      </rPr>
      <t xml:space="preserve">AGV</t>
    </r>
    <r>
      <rPr>
        <sz val="14"/>
        <rFont val="Noto Sans"/>
        <family val="2"/>
      </rPr>
      <t xml:space="preserve">自动导引载物小车与网络程序一体化应用</t>
    </r>
  </si>
  <si>
    <t xml:space="preserve">20201189</t>
  </si>
  <si>
    <t xml:space="preserve">20201198</t>
  </si>
  <si>
    <t xml:space="preserve">张琳淇</t>
  </si>
  <si>
    <t xml:space="preserve">20201229</t>
  </si>
  <si>
    <t xml:space="preserve">文冰玉</t>
  </si>
  <si>
    <t xml:space="preserve">20201184</t>
  </si>
  <si>
    <t xml:space="preserve">潘禹何</t>
  </si>
  <si>
    <t xml:space="preserve">张野</t>
  </si>
  <si>
    <r>
      <rPr>
        <sz val="14"/>
        <rFont val="仿宋_GB2312"/>
        <family val="3"/>
        <charset val="134"/>
      </rPr>
      <t xml:space="preserve">EDR </t>
    </r>
    <r>
      <rPr>
        <sz val="14"/>
        <rFont val="Noto Sans"/>
        <family val="2"/>
      </rPr>
      <t xml:space="preserve">射频智能蓝牙打字机</t>
    </r>
  </si>
  <si>
    <t xml:space="preserve">20200987</t>
  </si>
  <si>
    <t xml:space="preserve">黄奕淼</t>
  </si>
  <si>
    <t xml:space="preserve">20190984</t>
  </si>
  <si>
    <t xml:space="preserve">张家铭</t>
  </si>
  <si>
    <t xml:space="preserve">20200996</t>
  </si>
  <si>
    <t xml:space="preserve">苏相源</t>
  </si>
  <si>
    <t xml:space="preserve">水上搜救机器人的设计优化</t>
  </si>
  <si>
    <t xml:space="preserve">20200843</t>
  </si>
  <si>
    <t xml:space="preserve">刘骏骁</t>
  </si>
  <si>
    <t xml:space="preserve">20200863</t>
  </si>
  <si>
    <t xml:space="preserve">张凤桐</t>
  </si>
  <si>
    <t xml:space="preserve">20200830</t>
  </si>
  <si>
    <t xml:space="preserve">崔轩铭</t>
  </si>
  <si>
    <t xml:space="preserve">20201377</t>
  </si>
  <si>
    <t xml:space="preserve">史梓荣</t>
  </si>
  <si>
    <t xml:space="preserve">20193922</t>
  </si>
  <si>
    <t xml:space="preserve">张智皓</t>
  </si>
  <si>
    <t xml:space="preserve">智能全地形小车</t>
  </si>
  <si>
    <t xml:space="preserve">20190846</t>
  </si>
  <si>
    <t xml:space="preserve">金禹廷</t>
  </si>
  <si>
    <t xml:space="preserve">20193926</t>
  </si>
  <si>
    <t xml:space="preserve">柴思捷</t>
  </si>
  <si>
    <t xml:space="preserve">20201963</t>
  </si>
  <si>
    <t xml:space="preserve">王博涵</t>
  </si>
  <si>
    <t xml:space="preserve">20193934</t>
  </si>
  <si>
    <t xml:space="preserve">黄世旭</t>
  </si>
  <si>
    <t xml:space="preserve">智能识别干湿垃圾分类垃圾桶</t>
  </si>
  <si>
    <t xml:space="preserve">20200981</t>
  </si>
  <si>
    <t xml:space="preserve">樊博跃</t>
  </si>
  <si>
    <t xml:space="preserve">20200991</t>
  </si>
  <si>
    <t xml:space="preserve">李依彬</t>
  </si>
  <si>
    <t xml:space="preserve">20201013</t>
  </si>
  <si>
    <t xml:space="preserve">张宏翔</t>
  </si>
  <si>
    <t xml:space="preserve">20202588</t>
  </si>
  <si>
    <t xml:space="preserve">俞梦婷</t>
  </si>
  <si>
    <t xml:space="preserve">高丽辉</t>
  </si>
  <si>
    <r>
      <rPr>
        <sz val="14"/>
        <rFont val="Noto Sans"/>
        <family val="2"/>
      </rPr>
      <t xml:space="preserve">关至</t>
    </r>
    <r>
      <rPr>
        <sz val="14"/>
        <rFont val="仿宋_GB2312"/>
        <family val="3"/>
        <charset val="134"/>
      </rPr>
      <t xml:space="preserve">app</t>
    </r>
  </si>
  <si>
    <t xml:space="preserve">20201144</t>
  </si>
  <si>
    <t xml:space="preserve">李新龙</t>
  </si>
  <si>
    <t xml:space="preserve">20201277</t>
  </si>
  <si>
    <t xml:space="preserve">赵浩然</t>
  </si>
  <si>
    <t xml:space="preserve">20201256</t>
  </si>
  <si>
    <t xml:space="preserve">李锦涵</t>
  </si>
  <si>
    <t xml:space="preserve">20201270</t>
  </si>
  <si>
    <t xml:space="preserve">王琪森</t>
  </si>
  <si>
    <t xml:space="preserve">20211124</t>
  </si>
  <si>
    <t xml:space="preserve">刘嘉澳</t>
  </si>
  <si>
    <t xml:space="preserve">吕寻才</t>
  </si>
  <si>
    <t xml:space="preserve">物联网智能交通</t>
  </si>
  <si>
    <t xml:space="preserve">20201313</t>
  </si>
  <si>
    <t xml:space="preserve">袁煜</t>
  </si>
  <si>
    <t xml:space="preserve">20201283</t>
  </si>
  <si>
    <t xml:space="preserve">付鑫</t>
  </si>
  <si>
    <t xml:space="preserve">20201312</t>
  </si>
  <si>
    <t xml:space="preserve">杨泽广</t>
  </si>
  <si>
    <t xml:space="preserve">20201295</t>
  </si>
  <si>
    <t xml:space="preserve">马万通</t>
  </si>
  <si>
    <t xml:space="preserve">20201286</t>
  </si>
  <si>
    <t xml:space="preserve">黄驹骏</t>
  </si>
  <si>
    <t xml:space="preserve">白俊峰</t>
  </si>
  <si>
    <r>
      <rPr>
        <sz val="14"/>
        <rFont val="Noto Sans"/>
        <family val="2"/>
      </rPr>
      <t xml:space="preserve">人文米粮——</t>
    </r>
    <r>
      <rPr>
        <sz val="14"/>
        <rFont val="仿宋_GB2312"/>
        <family val="3"/>
        <charset val="134"/>
      </rPr>
      <t xml:space="preserve">147</t>
    </r>
    <r>
      <rPr>
        <sz val="14"/>
        <rFont val="Noto Sans"/>
        <family val="2"/>
      </rPr>
      <t xml:space="preserve">号杂粮店</t>
    </r>
  </si>
  <si>
    <t xml:space="preserve">20190986</t>
  </si>
  <si>
    <t xml:space="preserve">张智勇</t>
  </si>
  <si>
    <t xml:space="preserve">20211362</t>
  </si>
  <si>
    <t xml:space="preserve">王海柱</t>
  </si>
  <si>
    <t xml:space="preserve">20211351</t>
  </si>
  <si>
    <t xml:space="preserve">刘红光</t>
  </si>
  <si>
    <t xml:space="preserve">20211342</t>
  </si>
  <si>
    <t xml:space="preserve">郭力嘉</t>
  </si>
  <si>
    <t xml:space="preserve">20213023</t>
  </si>
  <si>
    <t xml:space="preserve">刘欣然</t>
  </si>
  <si>
    <t xml:space="preserve">“植此青绿”——助推高校学生植树平台</t>
  </si>
  <si>
    <t xml:space="preserve">20201186</t>
  </si>
  <si>
    <t xml:space="preserve">王顶赫</t>
  </si>
  <si>
    <t xml:space="preserve">20201350</t>
  </si>
  <si>
    <t xml:space="preserve">杨博涵</t>
  </si>
  <si>
    <t xml:space="preserve">20201171</t>
  </si>
  <si>
    <t xml:space="preserve">炊婉晴</t>
  </si>
  <si>
    <t xml:space="preserve">20201369</t>
  </si>
  <si>
    <t xml:space="preserve">孔奕涵</t>
  </si>
  <si>
    <t xml:space="preserve">数字化生产数字孪生监控软件</t>
  </si>
  <si>
    <t xml:space="preserve">20201096</t>
  </si>
  <si>
    <t xml:space="preserve">纪华骐</t>
  </si>
  <si>
    <t xml:space="preserve">20201116</t>
  </si>
  <si>
    <t xml:space="preserve">王研策</t>
  </si>
  <si>
    <t xml:space="preserve">20201094</t>
  </si>
  <si>
    <t xml:space="preserve">冯心慿</t>
  </si>
  <si>
    <t xml:space="preserve">20201100</t>
  </si>
  <si>
    <t xml:space="preserve">李析津</t>
  </si>
  <si>
    <t xml:space="preserve">20201119</t>
  </si>
  <si>
    <t xml:space="preserve">徐梓文</t>
  </si>
  <si>
    <t xml:space="preserve">一种基于电渗析技术的海藻提取物中重金属离子的脱除方法</t>
  </si>
  <si>
    <t xml:space="preserve">20200871</t>
  </si>
  <si>
    <t xml:space="preserve">郭芮宇</t>
  </si>
  <si>
    <t xml:space="preserve">20200893</t>
  </si>
  <si>
    <t xml:space="preserve">王鑫博</t>
  </si>
  <si>
    <t xml:space="preserve">20200876</t>
  </si>
  <si>
    <t xml:space="preserve">季东</t>
  </si>
  <si>
    <t xml:space="preserve">20200851</t>
  </si>
  <si>
    <t xml:space="preserve">盛一童</t>
  </si>
  <si>
    <t xml:space="preserve">20200896</t>
  </si>
  <si>
    <t xml:space="preserve">吴俊</t>
  </si>
  <si>
    <t xml:space="preserve">包宇航</t>
  </si>
  <si>
    <t xml:space="preserve">可视化机械臂的自动消毒装置</t>
  </si>
  <si>
    <t xml:space="preserve">20200846</t>
  </si>
  <si>
    <t xml:space="preserve">刘玉玺</t>
  </si>
  <si>
    <t xml:space="preserve">20200832</t>
  </si>
  <si>
    <t xml:space="preserve">董伟华</t>
  </si>
  <si>
    <t xml:space="preserve">20200833</t>
  </si>
  <si>
    <t xml:space="preserve">韩明洋</t>
  </si>
  <si>
    <t xml:space="preserve">20200853</t>
  </si>
  <si>
    <t xml:space="preserve">屠圣杰</t>
  </si>
  <si>
    <t xml:space="preserve">20200852</t>
  </si>
  <si>
    <t xml:space="preserve">佟沂南</t>
  </si>
  <si>
    <t xml:space="preserve">面向风能收集的摩擦纳米发电机的研究与设计</t>
  </si>
  <si>
    <t xml:space="preserve">20211063</t>
  </si>
  <si>
    <t xml:space="preserve">袁方东</t>
  </si>
  <si>
    <t xml:space="preserve">20211060</t>
  </si>
  <si>
    <t xml:space="preserve">王靖博</t>
  </si>
  <si>
    <t xml:space="preserve">20211061</t>
  </si>
  <si>
    <t xml:space="preserve">王晟世</t>
  </si>
  <si>
    <t xml:space="preserve">20211062</t>
  </si>
  <si>
    <t xml:space="preserve">姚惠宝</t>
  </si>
  <si>
    <t xml:space="preserve">赵靖</t>
  </si>
  <si>
    <t xml:space="preserve">有关食蔬新鲜程度的算法研究</t>
  </si>
  <si>
    <t xml:space="preserve">20201262</t>
  </si>
  <si>
    <t xml:space="preserve">罗钟毓</t>
  </si>
  <si>
    <t xml:space="preserve">20211128</t>
  </si>
  <si>
    <t xml:space="preserve">史朗</t>
  </si>
  <si>
    <t xml:space="preserve">20211188</t>
  </si>
  <si>
    <t xml:space="preserve">邓博仁</t>
  </si>
  <si>
    <t xml:space="preserve"> 大学生信息一体化平台</t>
  </si>
  <si>
    <t xml:space="preserve">20190921</t>
  </si>
  <si>
    <t xml:space="preserve">李派充</t>
  </si>
  <si>
    <t xml:space="preserve">20211321</t>
  </si>
  <si>
    <t xml:space="preserve">20211302</t>
  </si>
  <si>
    <t xml:space="preserve">陈晖</t>
  </si>
  <si>
    <t xml:space="preserve">20211312</t>
  </si>
  <si>
    <t xml:space="preserve">李航程</t>
  </si>
  <si>
    <t xml:space="preserve">20211332</t>
  </si>
  <si>
    <t xml:space="preserve">叶红伟</t>
  </si>
  <si>
    <r>
      <rPr>
        <sz val="14"/>
        <rFont val="Noto Sans"/>
        <family val="2"/>
      </rPr>
      <t xml:space="preserve">易涨通证券</t>
    </r>
    <r>
      <rPr>
        <sz val="14"/>
        <rFont val="仿宋_GB2312"/>
        <family val="3"/>
        <charset val="134"/>
      </rPr>
      <t xml:space="preserve">app</t>
    </r>
  </si>
  <si>
    <t xml:space="preserve">20190965</t>
  </si>
  <si>
    <t xml:space="preserve">刘淇</t>
  </si>
  <si>
    <t xml:space="preserve">20191268</t>
  </si>
  <si>
    <t xml:space="preserve">路文昊</t>
  </si>
  <si>
    <t xml:space="preserve">20191093</t>
  </si>
  <si>
    <t xml:space="preserve">张峻豪</t>
  </si>
  <si>
    <t xml:space="preserve">20202355</t>
  </si>
  <si>
    <t xml:space="preserve">邢思盈</t>
  </si>
  <si>
    <t xml:space="preserve">20191068</t>
  </si>
  <si>
    <t xml:space="preserve">关博文</t>
  </si>
  <si>
    <t xml:space="preserve">实体店网络营销计划书</t>
  </si>
  <si>
    <t xml:space="preserve">张楷昕</t>
  </si>
  <si>
    <t xml:space="preserve">鲜利达学生水果店</t>
  </si>
  <si>
    <t xml:space="preserve">20191094</t>
  </si>
  <si>
    <t xml:space="preserve">张峻瑞</t>
  </si>
  <si>
    <t xml:space="preserve">20191086</t>
  </si>
  <si>
    <t xml:space="preserve">王建淇</t>
  </si>
  <si>
    <t xml:space="preserve">汽车升降尾板</t>
  </si>
  <si>
    <t xml:space="preserve">20200858</t>
  </si>
  <si>
    <t xml:space="preserve">王羽中</t>
  </si>
  <si>
    <t xml:space="preserve">20200865</t>
  </si>
  <si>
    <t xml:space="preserve">张继唯</t>
  </si>
  <si>
    <t xml:space="preserve">20200855</t>
  </si>
  <si>
    <t xml:space="preserve">王麒祯</t>
  </si>
  <si>
    <t xml:space="preserve">人工智能类送药机器人</t>
  </si>
  <si>
    <t xml:space="preserve">20200907</t>
  </si>
  <si>
    <t xml:space="preserve">樊凌瑞</t>
  </si>
  <si>
    <t xml:space="preserve">20200915</t>
  </si>
  <si>
    <t xml:space="preserve">刘泽维</t>
  </si>
  <si>
    <t xml:space="preserve">20200910</t>
  </si>
  <si>
    <t xml:space="preserve">贾凯博</t>
  </si>
  <si>
    <t xml:space="preserve">20200925</t>
  </si>
  <si>
    <t xml:space="preserve">王林麒</t>
  </si>
  <si>
    <t xml:space="preserve">一种机械设计教学模型架</t>
  </si>
  <si>
    <t xml:space="preserve">20201064</t>
  </si>
  <si>
    <t xml:space="preserve">20201071</t>
  </si>
  <si>
    <t xml:space="preserve">申展</t>
  </si>
  <si>
    <t xml:space="preserve">20201045</t>
  </si>
  <si>
    <t xml:space="preserve">张峻铭</t>
  </si>
  <si>
    <t xml:space="preserve">20201085</t>
  </si>
  <si>
    <t xml:space="preserve">张浚钰</t>
  </si>
  <si>
    <t xml:space="preserve">美味学生餐饮业</t>
  </si>
  <si>
    <t xml:space="preserve">20191015</t>
  </si>
  <si>
    <t xml:space="preserve">张佳成</t>
  </si>
  <si>
    <t xml:space="preserve">20191005</t>
  </si>
  <si>
    <t xml:space="preserve">彭鸿祯</t>
  </si>
  <si>
    <t xml:space="preserve">20191003</t>
  </si>
  <si>
    <t xml:space="preserve">倪培琦</t>
  </si>
  <si>
    <t xml:space="preserve">姜春霞</t>
  </si>
  <si>
    <t xml:space="preserve">智能四足机器人</t>
  </si>
  <si>
    <t xml:space="preserve">朱群旺 </t>
  </si>
  <si>
    <t xml:space="preserve">甲宝玉美甲店</t>
  </si>
  <si>
    <t xml:space="preserve">20191045</t>
  </si>
  <si>
    <t xml:space="preserve">尚浩霖</t>
  </si>
  <si>
    <t xml:space="preserve">20191032</t>
  </si>
  <si>
    <t xml:space="preserve">高尚</t>
  </si>
  <si>
    <t xml:space="preserve">20191043</t>
  </si>
  <si>
    <t xml:space="preserve">任聪</t>
  </si>
  <si>
    <t xml:space="preserve">直立式智能舞者机器人 </t>
  </si>
  <si>
    <t xml:space="preserve">20201030</t>
  </si>
  <si>
    <t xml:space="preserve">20201025</t>
  </si>
  <si>
    <t xml:space="preserve">李佳明</t>
  </si>
  <si>
    <t xml:space="preserve">20180485</t>
  </si>
  <si>
    <t xml:space="preserve">谷俊辉</t>
  </si>
  <si>
    <t xml:space="preserve">基于单片机的盲人拐杖</t>
  </si>
  <si>
    <t xml:space="preserve">20201063</t>
  </si>
  <si>
    <t xml:space="preserve">李龙熙</t>
  </si>
  <si>
    <t xml:space="preserve">20201056</t>
  </si>
  <si>
    <t xml:space="preserve">冯阳</t>
  </si>
  <si>
    <t xml:space="preserve">基于深度学习的电力用户行为优化模型研究</t>
  </si>
  <si>
    <t xml:space="preserve">20203694</t>
  </si>
  <si>
    <t xml:space="preserve">赵凤博</t>
  </si>
  <si>
    <t xml:space="preserve">20203706</t>
  </si>
  <si>
    <t xml:space="preserve">国彦吉</t>
  </si>
  <si>
    <t xml:space="preserve">20203658</t>
  </si>
  <si>
    <t xml:space="preserve">邓相秋</t>
  </si>
  <si>
    <t xml:space="preserve">20200369</t>
  </si>
  <si>
    <t xml:space="preserve">杨旻弋</t>
  </si>
  <si>
    <t xml:space="preserve">基于改进的卷积神经网络的医学图像分割系统的研究与实现</t>
  </si>
  <si>
    <t xml:space="preserve">20203948</t>
  </si>
  <si>
    <t xml:space="preserve">马道成</t>
  </si>
  <si>
    <t xml:space="preserve">20203947</t>
  </si>
  <si>
    <t xml:space="preserve">历业</t>
  </si>
  <si>
    <t xml:space="preserve">20212278</t>
  </si>
  <si>
    <t xml:space="preserve">陈慧亭</t>
  </si>
  <si>
    <t xml:space="preserve">20212515</t>
  </si>
  <si>
    <t xml:space="preserve">陆斯尧</t>
  </si>
  <si>
    <t xml:space="preserve">20213569</t>
  </si>
  <si>
    <t xml:space="preserve">战炎彬</t>
  </si>
  <si>
    <t xml:space="preserve">孙慧然</t>
  </si>
  <si>
    <t xml:space="preserve">车辆重识别的可视化</t>
  </si>
  <si>
    <t xml:space="preserve">20203608</t>
  </si>
  <si>
    <t xml:space="preserve">于福泽</t>
  </si>
  <si>
    <t xml:space="preserve">20212336</t>
  </si>
  <si>
    <t xml:space="preserve">王佳傲</t>
  </si>
  <si>
    <t xml:space="preserve">20212338</t>
  </si>
  <si>
    <t xml:space="preserve">王家琳</t>
  </si>
  <si>
    <t xml:space="preserve">20212337</t>
  </si>
  <si>
    <t xml:space="preserve">王佳琦</t>
  </si>
  <si>
    <t xml:space="preserve">20212326</t>
  </si>
  <si>
    <t xml:space="preserve">李帆</t>
  </si>
  <si>
    <t xml:space="preserve">电力客户行为预测</t>
  </si>
  <si>
    <t xml:space="preserve">20212316</t>
  </si>
  <si>
    <t xml:space="preserve">陈广钊</t>
  </si>
  <si>
    <t xml:space="preserve">20212311</t>
  </si>
  <si>
    <t xml:space="preserve">张凯程</t>
  </si>
  <si>
    <t xml:space="preserve">20212312</t>
  </si>
  <si>
    <t xml:space="preserve">张伟嘉</t>
  </si>
  <si>
    <t xml:space="preserve">20212344</t>
  </si>
  <si>
    <t xml:space="preserve">肖承谦</t>
  </si>
  <si>
    <t xml:space="preserve">郭建伟</t>
  </si>
  <si>
    <r>
      <rPr>
        <sz val="14"/>
        <rFont val="Noto Sans"/>
        <family val="2"/>
      </rPr>
      <t xml:space="preserve">基于</t>
    </r>
    <r>
      <rPr>
        <sz val="14"/>
        <rFont val="仿宋_GB2312"/>
        <family val="3"/>
        <charset val="134"/>
      </rPr>
      <t xml:space="preserve">ARM</t>
    </r>
    <r>
      <rPr>
        <sz val="14"/>
        <rFont val="Noto Sans"/>
        <family val="2"/>
      </rPr>
      <t xml:space="preserve">嵌入式的暗弱目标采集系统</t>
    </r>
  </si>
  <si>
    <t xml:space="preserve">20203883</t>
  </si>
  <si>
    <t xml:space="preserve">吴超</t>
  </si>
  <si>
    <t xml:space="preserve">20203850</t>
  </si>
  <si>
    <t xml:space="preserve">张家馨</t>
  </si>
  <si>
    <t xml:space="preserve">20212584</t>
  </si>
  <si>
    <t xml:space="preserve">胡佳煜</t>
  </si>
  <si>
    <t xml:space="preserve">20212456</t>
  </si>
  <si>
    <t xml:space="preserve">赵子寒</t>
  </si>
  <si>
    <t xml:space="preserve">吕洪武</t>
  </si>
  <si>
    <t xml:space="preserve">牛当家</t>
  </si>
  <si>
    <t xml:space="preserve">20192493</t>
  </si>
  <si>
    <t xml:space="preserve">20192491</t>
  </si>
  <si>
    <t xml:space="preserve">于成龙</t>
  </si>
  <si>
    <t xml:space="preserve">20192492</t>
  </si>
  <si>
    <t xml:space="preserve">张昊</t>
  </si>
  <si>
    <t xml:space="preserve">20192494</t>
  </si>
  <si>
    <t xml:space="preserve">张明波</t>
  </si>
  <si>
    <t xml:space="preserve">20192495</t>
  </si>
  <si>
    <t xml:space="preserve">张清禹</t>
  </si>
  <si>
    <t xml:space="preserve">吕翘楚</t>
  </si>
  <si>
    <t xml:space="preserve">卫星环境遥感图像智能分类解译平台</t>
  </si>
  <si>
    <t xml:space="preserve">20211233</t>
  </si>
  <si>
    <t xml:space="preserve">韩松逾</t>
  </si>
  <si>
    <t xml:space="preserve">20211198</t>
  </si>
  <si>
    <t xml:space="preserve">20211248</t>
  </si>
  <si>
    <t xml:space="preserve">戚永健</t>
  </si>
  <si>
    <t xml:space="preserve">刘钢</t>
  </si>
  <si>
    <t xml:space="preserve">赵飞扬</t>
  </si>
  <si>
    <t xml:space="preserve">谷泽铜</t>
  </si>
  <si>
    <t xml:space="preserve">王慧</t>
  </si>
  <si>
    <t xml:space="preserve">基于百度飞桨的遥感图像智能解译平台</t>
  </si>
  <si>
    <t xml:space="preserve">20211834</t>
  </si>
  <si>
    <t xml:space="preserve">盛杰</t>
  </si>
  <si>
    <t xml:space="preserve">20212601</t>
  </si>
  <si>
    <t xml:space="preserve">杨宝祥</t>
  </si>
  <si>
    <t xml:space="preserve">20212389</t>
  </si>
  <si>
    <t xml:space="preserve">黄义凯</t>
  </si>
  <si>
    <t xml:space="preserve">20211189</t>
  </si>
  <si>
    <t xml:space="preserve">付嘉诚</t>
  </si>
  <si>
    <t xml:space="preserve">电力客户行为分析</t>
  </si>
  <si>
    <t xml:space="preserve">20203674</t>
  </si>
  <si>
    <t xml:space="preserve">李哲岭</t>
  </si>
  <si>
    <t xml:space="preserve">20203688</t>
  </si>
  <si>
    <t xml:space="preserve">于卓君</t>
  </si>
  <si>
    <t xml:space="preserve">20203712</t>
  </si>
  <si>
    <t xml:space="preserve">李胡杨</t>
  </si>
  <si>
    <t xml:space="preserve">宁静峰</t>
  </si>
  <si>
    <t xml:space="preserve">20203650</t>
  </si>
  <si>
    <t xml:space="preserve">赵子键</t>
  </si>
  <si>
    <t xml:space="preserve">20203966</t>
  </si>
  <si>
    <t xml:space="preserve">20203944</t>
  </si>
  <si>
    <t xml:space="preserve">李佳顺</t>
  </si>
  <si>
    <t xml:space="preserve">校园智慧图书馆管理系统</t>
  </si>
  <si>
    <t xml:space="preserve">张兴瑞</t>
  </si>
  <si>
    <t xml:space="preserve">张亚鑫</t>
  </si>
  <si>
    <t xml:space="preserve">张宇琦</t>
  </si>
  <si>
    <t xml:space="preserve">冯云驰</t>
  </si>
  <si>
    <t xml:space="preserve">范希赫</t>
  </si>
  <si>
    <t xml:space="preserve">电力客户平台服务</t>
  </si>
  <si>
    <t xml:space="preserve">20212404</t>
  </si>
  <si>
    <t xml:space="preserve">萨拉伊丁</t>
  </si>
  <si>
    <t xml:space="preserve">20212403</t>
  </si>
  <si>
    <t xml:space="preserve">阮胤烨</t>
  </si>
  <si>
    <t xml:space="preserve">20212398</t>
  </si>
  <si>
    <t xml:space="preserve">刘文斌</t>
  </si>
  <si>
    <t xml:space="preserve">20203683</t>
  </si>
  <si>
    <t xml:space="preserve">徐广航</t>
  </si>
  <si>
    <t xml:space="preserve">辛企</t>
  </si>
  <si>
    <t xml:space="preserve">20203778</t>
  </si>
  <si>
    <t xml:space="preserve">王凯</t>
  </si>
  <si>
    <r>
      <rPr>
        <sz val="14"/>
        <rFont val="Noto Sans"/>
        <family val="2"/>
      </rPr>
      <t xml:space="preserve">基于</t>
    </r>
    <r>
      <rPr>
        <sz val="14"/>
        <rFont val="仿宋_GB2312"/>
        <family val="3"/>
        <charset val="134"/>
      </rPr>
      <t xml:space="preserve">Vue</t>
    </r>
    <r>
      <rPr>
        <sz val="14"/>
        <rFont val="Noto Sans"/>
        <family val="2"/>
      </rPr>
      <t xml:space="preserve">和</t>
    </r>
    <r>
      <rPr>
        <sz val="14"/>
        <rFont val="仿宋_GB2312"/>
        <family val="3"/>
        <charset val="134"/>
      </rPr>
      <t xml:space="preserve">MyBatis+Spring Boot</t>
    </r>
    <r>
      <rPr>
        <sz val="14"/>
        <rFont val="Noto Sans"/>
        <family val="2"/>
      </rPr>
      <t xml:space="preserve">的学生点餐系统设计</t>
    </r>
  </si>
  <si>
    <t xml:space="preserve">20202502</t>
  </si>
  <si>
    <t xml:space="preserve">乔业轶</t>
  </si>
  <si>
    <t xml:space="preserve">20201697</t>
  </si>
  <si>
    <t xml:space="preserve">王志</t>
  </si>
  <si>
    <t xml:space="preserve">20201748</t>
  </si>
  <si>
    <t xml:space="preserve">周晖</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4"/>
      <name val="宋体"/>
      <family val="0"/>
      <charset val="134"/>
    </font>
    <font>
      <b val="true"/>
      <sz val="20"/>
      <name val="宋体"/>
      <family val="0"/>
      <charset val="134"/>
    </font>
    <font>
      <b val="true"/>
      <sz val="20"/>
      <name val="Noto Sans"/>
      <family val="2"/>
    </font>
    <font>
      <b val="true"/>
      <sz val="14"/>
      <name val="Noto Sans"/>
      <family val="2"/>
    </font>
    <font>
      <b val="true"/>
      <sz val="14"/>
      <name val="仿宋_GB2312"/>
      <family val="3"/>
      <charset val="134"/>
    </font>
    <font>
      <sz val="14"/>
      <name val="仿宋_GB2312"/>
      <family val="3"/>
      <charset val="134"/>
    </font>
    <font>
      <sz val="14"/>
      <name val="Noto Sans"/>
      <family val="2"/>
    </font>
    <font>
      <vertAlign val="superscript"/>
      <sz val="14"/>
      <name val="宋体"/>
      <family val="0"/>
      <charset val="134"/>
    </font>
    <font>
      <sz val="14"/>
      <color rgb="FF000000"/>
      <name val="仿宋_GB2312"/>
      <family val="3"/>
      <charset val="134"/>
    </font>
    <font>
      <sz val="14"/>
      <color rgb="FF000000"/>
      <name val="Noto Sans"/>
      <family val="2"/>
    </font>
    <font>
      <sz val="14"/>
      <name val="Calibri"/>
      <family val="2"/>
    </font>
    <font>
      <sz val="14"/>
      <name val="Arial"/>
      <family val="2"/>
    </font>
    <font>
      <sz val="14"/>
      <color rgb="FF000000"/>
      <name val="Times New Roman"/>
      <family val="1"/>
    </font>
    <font>
      <sz val="14"/>
      <name val="Times New Roman"/>
      <family val="1"/>
    </font>
    <font>
      <vertAlign val="superscript"/>
      <sz val="14"/>
      <name val="Times New Roman"/>
      <family val="1"/>
    </font>
    <font>
      <u val="single"/>
      <sz val="14"/>
      <name val="Noto Sans"/>
      <family val="2"/>
    </font>
    <font>
      <vertAlign val="subscript"/>
      <sz val="14"/>
      <name val="宋体"/>
      <family val="0"/>
      <charset val="134"/>
    </font>
    <font>
      <sz val="14"/>
      <color rgb="FF333333"/>
      <name val="Noto Sans"/>
      <family val="2"/>
    </font>
    <font>
      <i val="true"/>
      <sz val="14"/>
      <name val="宋体"/>
      <family val="0"/>
      <charset val="134"/>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常规 2" xfId="21"/>
    <cellStyle name="常规 3" xfId="22"/>
    <cellStyle name="超链接 2" xfId="23"/>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5"/>
  <sheetViews>
    <sheetView showFormulas="false" showGridLines="true" showRowColHeaders="true" showZeros="true" rightToLeft="false" tabSelected="true" showOutlineSymbols="true" defaultGridColor="true" view="normal" topLeftCell="D22" colorId="64" zoomScale="85" zoomScaleNormal="85" zoomScalePageLayoutView="100" workbookViewId="0">
      <selection pane="topLeft" activeCell="L38" activeCellId="0" sqref="L38"/>
    </sheetView>
  </sheetViews>
  <sheetFormatPr defaultColWidth="8.7890625" defaultRowHeight="18.3" zeroHeight="false" outlineLevelRow="0" outlineLevelCol="0"/>
  <cols>
    <col collapsed="false" customWidth="false" hidden="false" outlineLevel="0" max="2" min="1" style="1" width="8.79"/>
    <col collapsed="false" customWidth="true" hidden="false" outlineLevel="0" max="3" min="3" style="1" width="40.24"/>
    <col collapsed="false" customWidth="true" hidden="false" outlineLevel="0" max="4" min="4" style="1" width="23.29"/>
    <col collapsed="false" customWidth="true" hidden="false" outlineLevel="0" max="5" min="5" style="1" width="24.4"/>
    <col collapsed="false" customWidth="true" hidden="false" outlineLevel="0" max="6" min="6" style="1" width="11.34"/>
    <col collapsed="false" customWidth="true" hidden="false" outlineLevel="0" max="7" min="7" style="1" width="6.84"/>
    <col collapsed="false" customWidth="true" hidden="false" outlineLevel="0" max="8" min="8" style="1" width="11.34"/>
    <col collapsed="false" customWidth="true" hidden="false" outlineLevel="0" max="9" min="9" style="1" width="6.84"/>
    <col collapsed="false" customWidth="true" hidden="false" outlineLevel="0" max="10" min="10" style="1" width="11.34"/>
    <col collapsed="false" customWidth="true" hidden="false" outlineLevel="0" max="11" min="11" style="1" width="6.84"/>
    <col collapsed="false" customWidth="true" hidden="false" outlineLevel="0" max="12" min="12" style="1" width="11.34"/>
    <col collapsed="false" customWidth="true" hidden="false" outlineLevel="0" max="13" min="13" style="1" width="6.84"/>
    <col collapsed="false" customWidth="true" hidden="false" outlineLevel="0" max="14" min="14" style="1" width="11.34"/>
    <col collapsed="false" customWidth="true" hidden="false" outlineLevel="0" max="15" min="15" style="1" width="14.28"/>
    <col collapsed="false" customWidth="true" hidden="false" outlineLevel="0" max="16" min="16" style="1" width="20.46"/>
    <col collapsed="false" customWidth="true" hidden="false" outlineLevel="0" max="17" min="17" style="1" width="27.46"/>
    <col collapsed="false" customWidth="false" hidden="false" outlineLevel="0" max="257" min="18" style="1" width="8.79"/>
  </cols>
  <sheetData>
    <row r="1" s="3" customFormat="true" ht="25.5" hidden="false" customHeight="false" outlineLevel="0" collapsed="false">
      <c r="A1" s="2" t="s">
        <v>0</v>
      </c>
      <c r="B1" s="2"/>
      <c r="C1" s="2"/>
      <c r="D1" s="2"/>
      <c r="E1" s="2"/>
      <c r="F1" s="2"/>
      <c r="G1" s="2"/>
      <c r="H1" s="2"/>
      <c r="I1" s="2"/>
      <c r="J1" s="2"/>
      <c r="K1" s="2"/>
      <c r="L1" s="2"/>
      <c r="M1" s="2"/>
      <c r="N1" s="2"/>
      <c r="O1" s="2"/>
      <c r="P1" s="2"/>
      <c r="Q1" s="2"/>
    </row>
    <row r="2" s="7" customFormat="true" ht="39.6" hidden="false" customHeight="true" outlineLevel="0" collapsed="false">
      <c r="A2" s="4" t="s">
        <v>1</v>
      </c>
      <c r="B2" s="4" t="s">
        <v>2</v>
      </c>
      <c r="C2" s="5" t="s">
        <v>3</v>
      </c>
      <c r="D2" s="5" t="s">
        <v>4</v>
      </c>
      <c r="E2" s="5" t="s">
        <v>5</v>
      </c>
      <c r="F2" s="6" t="s">
        <v>6</v>
      </c>
      <c r="G2" s="6" t="s">
        <v>7</v>
      </c>
      <c r="H2" s="6" t="s">
        <v>8</v>
      </c>
      <c r="I2" s="6" t="s">
        <v>7</v>
      </c>
      <c r="J2" s="6" t="s">
        <v>9</v>
      </c>
      <c r="K2" s="6" t="s">
        <v>7</v>
      </c>
      <c r="L2" s="6" t="s">
        <v>10</v>
      </c>
      <c r="M2" s="6" t="s">
        <v>7</v>
      </c>
      <c r="N2" s="6" t="s">
        <v>11</v>
      </c>
      <c r="O2" s="6" t="s">
        <v>7</v>
      </c>
      <c r="P2" s="5" t="s">
        <v>12</v>
      </c>
      <c r="Q2" s="4" t="s">
        <v>13</v>
      </c>
    </row>
    <row r="3" s="10" customFormat="true" ht="13.5" hidden="false" customHeight="true" outlineLevel="0" collapsed="false">
      <c r="A3" s="8" t="n">
        <v>1</v>
      </c>
      <c r="B3" s="9" t="s">
        <v>14</v>
      </c>
      <c r="C3" s="9" t="s">
        <v>15</v>
      </c>
      <c r="D3" s="9" t="s">
        <v>16</v>
      </c>
      <c r="E3" s="9" t="s">
        <v>17</v>
      </c>
      <c r="F3" s="8" t="s">
        <v>18</v>
      </c>
      <c r="G3" s="9" t="s">
        <v>19</v>
      </c>
      <c r="H3" s="8" t="s">
        <v>20</v>
      </c>
      <c r="I3" s="9" t="s">
        <v>21</v>
      </c>
      <c r="J3" s="8" t="s">
        <v>22</v>
      </c>
      <c r="K3" s="9" t="s">
        <v>23</v>
      </c>
      <c r="L3" s="8" t="s">
        <v>24</v>
      </c>
      <c r="M3" s="9" t="s">
        <v>25</v>
      </c>
      <c r="N3" s="8" t="s">
        <v>26</v>
      </c>
      <c r="O3" s="9" t="s">
        <v>27</v>
      </c>
      <c r="P3" s="9" t="s">
        <v>28</v>
      </c>
      <c r="Q3" s="9" t="s">
        <v>29</v>
      </c>
    </row>
    <row r="4" s="10" customFormat="true" ht="13.5" hidden="false" customHeight="true" outlineLevel="0" collapsed="false">
      <c r="A4" s="8" t="n">
        <v>2</v>
      </c>
      <c r="B4" s="9" t="s">
        <v>14</v>
      </c>
      <c r="C4" s="9" t="s">
        <v>30</v>
      </c>
      <c r="D4" s="9" t="s">
        <v>16</v>
      </c>
      <c r="E4" s="9" t="s">
        <v>17</v>
      </c>
      <c r="F4" s="8" t="s">
        <v>31</v>
      </c>
      <c r="G4" s="9" t="s">
        <v>32</v>
      </c>
      <c r="H4" s="8" t="s">
        <v>33</v>
      </c>
      <c r="I4" s="9" t="s">
        <v>34</v>
      </c>
      <c r="J4" s="8" t="s">
        <v>35</v>
      </c>
      <c r="K4" s="9" t="s">
        <v>36</v>
      </c>
      <c r="L4" s="8" t="s">
        <v>37</v>
      </c>
      <c r="M4" s="9" t="s">
        <v>38</v>
      </c>
      <c r="N4" s="8" t="s">
        <v>39</v>
      </c>
      <c r="O4" s="9" t="s">
        <v>40</v>
      </c>
      <c r="P4" s="9" t="s">
        <v>41</v>
      </c>
      <c r="Q4" s="9" t="s">
        <v>29</v>
      </c>
    </row>
    <row r="5" s="10" customFormat="true" ht="13.5" hidden="false" customHeight="true" outlineLevel="0" collapsed="false">
      <c r="A5" s="8" t="n">
        <v>3</v>
      </c>
      <c r="B5" s="9" t="s">
        <v>14</v>
      </c>
      <c r="C5" s="9" t="s">
        <v>42</v>
      </c>
      <c r="D5" s="9" t="s">
        <v>16</v>
      </c>
      <c r="E5" s="9" t="s">
        <v>43</v>
      </c>
      <c r="F5" s="8" t="s">
        <v>44</v>
      </c>
      <c r="G5" s="9" t="s">
        <v>45</v>
      </c>
      <c r="H5" s="8" t="s">
        <v>46</v>
      </c>
      <c r="I5" s="9" t="s">
        <v>47</v>
      </c>
      <c r="J5" s="8" t="s">
        <v>48</v>
      </c>
      <c r="K5" s="9" t="s">
        <v>49</v>
      </c>
      <c r="L5" s="8" t="s">
        <v>50</v>
      </c>
      <c r="M5" s="9" t="s">
        <v>51</v>
      </c>
      <c r="N5" s="8"/>
      <c r="O5" s="8"/>
      <c r="P5" s="9" t="s">
        <v>52</v>
      </c>
      <c r="Q5" s="9" t="s">
        <v>29</v>
      </c>
    </row>
    <row r="6" s="10" customFormat="true" ht="13.5" hidden="false" customHeight="true" outlineLevel="0" collapsed="false">
      <c r="A6" s="8" t="n">
        <v>4</v>
      </c>
      <c r="B6" s="9" t="s">
        <v>53</v>
      </c>
      <c r="C6" s="9" t="s">
        <v>54</v>
      </c>
      <c r="D6" s="9" t="s">
        <v>16</v>
      </c>
      <c r="E6" s="9" t="s">
        <v>17</v>
      </c>
      <c r="F6" s="8" t="s">
        <v>55</v>
      </c>
      <c r="G6" s="9" t="s">
        <v>56</v>
      </c>
      <c r="H6" s="8" t="s">
        <v>57</v>
      </c>
      <c r="I6" s="9" t="s">
        <v>58</v>
      </c>
      <c r="J6" s="8" t="s">
        <v>59</v>
      </c>
      <c r="K6" s="9" t="s">
        <v>60</v>
      </c>
      <c r="L6" s="8" t="s">
        <v>61</v>
      </c>
      <c r="M6" s="9" t="s">
        <v>62</v>
      </c>
      <c r="N6" s="8"/>
      <c r="O6" s="8"/>
      <c r="P6" s="9" t="s">
        <v>63</v>
      </c>
      <c r="Q6" s="9" t="s">
        <v>29</v>
      </c>
    </row>
    <row r="7" s="10" customFormat="true" ht="13.5" hidden="false" customHeight="true" outlineLevel="0" collapsed="false">
      <c r="A7" s="8" t="n">
        <v>5</v>
      </c>
      <c r="B7" s="9" t="s">
        <v>53</v>
      </c>
      <c r="C7" s="8" t="s">
        <v>64</v>
      </c>
      <c r="D7" s="9" t="s">
        <v>16</v>
      </c>
      <c r="E7" s="9" t="s">
        <v>43</v>
      </c>
      <c r="F7" s="8" t="s">
        <v>65</v>
      </c>
      <c r="G7" s="9" t="s">
        <v>66</v>
      </c>
      <c r="H7" s="8" t="s">
        <v>67</v>
      </c>
      <c r="I7" s="9" t="s">
        <v>68</v>
      </c>
      <c r="J7" s="8" t="s">
        <v>69</v>
      </c>
      <c r="K7" s="9" t="s">
        <v>70</v>
      </c>
      <c r="L7" s="8" t="s">
        <v>71</v>
      </c>
      <c r="M7" s="9" t="s">
        <v>72</v>
      </c>
      <c r="N7" s="8" t="s">
        <v>73</v>
      </c>
      <c r="O7" s="9" t="s">
        <v>74</v>
      </c>
      <c r="P7" s="9" t="s">
        <v>75</v>
      </c>
      <c r="Q7" s="9" t="s">
        <v>29</v>
      </c>
    </row>
    <row r="8" s="10" customFormat="true" ht="13.5" hidden="false" customHeight="true" outlineLevel="0" collapsed="false">
      <c r="A8" s="8" t="n">
        <v>6</v>
      </c>
      <c r="B8" s="9" t="s">
        <v>53</v>
      </c>
      <c r="C8" s="9" t="s">
        <v>76</v>
      </c>
      <c r="D8" s="9" t="s">
        <v>16</v>
      </c>
      <c r="E8" s="9" t="s">
        <v>17</v>
      </c>
      <c r="F8" s="8" t="s">
        <v>77</v>
      </c>
      <c r="G8" s="9" t="s">
        <v>78</v>
      </c>
      <c r="H8" s="8" t="s">
        <v>79</v>
      </c>
      <c r="I8" s="9" t="s">
        <v>80</v>
      </c>
      <c r="J8" s="8" t="s">
        <v>81</v>
      </c>
      <c r="K8" s="9" t="s">
        <v>82</v>
      </c>
      <c r="L8" s="8" t="s">
        <v>83</v>
      </c>
      <c r="M8" s="9" t="s">
        <v>84</v>
      </c>
      <c r="N8" s="8" t="s">
        <v>85</v>
      </c>
      <c r="O8" s="9" t="s">
        <v>86</v>
      </c>
      <c r="P8" s="9" t="s">
        <v>87</v>
      </c>
      <c r="Q8" s="9" t="s">
        <v>29</v>
      </c>
    </row>
    <row r="9" s="10" customFormat="true" ht="13.5" hidden="false" customHeight="true" outlineLevel="0" collapsed="false">
      <c r="A9" s="8" t="n">
        <v>7</v>
      </c>
      <c r="B9" s="9" t="s">
        <v>88</v>
      </c>
      <c r="C9" s="9" t="s">
        <v>89</v>
      </c>
      <c r="D9" s="9" t="s">
        <v>16</v>
      </c>
      <c r="E9" s="9" t="s">
        <v>17</v>
      </c>
      <c r="F9" s="8" t="s">
        <v>90</v>
      </c>
      <c r="G9" s="9" t="s">
        <v>91</v>
      </c>
      <c r="H9" s="8" t="n">
        <v>20210434</v>
      </c>
      <c r="I9" s="9" t="s">
        <v>92</v>
      </c>
      <c r="J9" s="8" t="s">
        <v>93</v>
      </c>
      <c r="K9" s="9" t="s">
        <v>94</v>
      </c>
      <c r="L9" s="8" t="s">
        <v>95</v>
      </c>
      <c r="M9" s="9" t="s">
        <v>96</v>
      </c>
      <c r="N9" s="8" t="s">
        <v>97</v>
      </c>
      <c r="O9" s="9" t="s">
        <v>98</v>
      </c>
      <c r="P9" s="9" t="s">
        <v>99</v>
      </c>
      <c r="Q9" s="9" t="s">
        <v>29</v>
      </c>
    </row>
    <row r="10" s="10" customFormat="true" ht="13.5" hidden="false" customHeight="true" outlineLevel="0" collapsed="false">
      <c r="A10" s="8" t="n">
        <v>8</v>
      </c>
      <c r="B10" s="9" t="s">
        <v>88</v>
      </c>
      <c r="C10" s="9" t="s">
        <v>100</v>
      </c>
      <c r="D10" s="9" t="s">
        <v>16</v>
      </c>
      <c r="E10" s="9" t="s">
        <v>43</v>
      </c>
      <c r="F10" s="8" t="s">
        <v>101</v>
      </c>
      <c r="G10" s="9" t="s">
        <v>102</v>
      </c>
      <c r="H10" s="8" t="s">
        <v>103</v>
      </c>
      <c r="I10" s="9" t="s">
        <v>104</v>
      </c>
      <c r="J10" s="8" t="s">
        <v>105</v>
      </c>
      <c r="K10" s="9" t="s">
        <v>106</v>
      </c>
      <c r="L10" s="8" t="s">
        <v>107</v>
      </c>
      <c r="M10" s="9" t="s">
        <v>108</v>
      </c>
      <c r="N10" s="8"/>
      <c r="O10" s="8"/>
      <c r="P10" s="9" t="s">
        <v>109</v>
      </c>
      <c r="Q10" s="9" t="s">
        <v>29</v>
      </c>
    </row>
    <row r="11" s="10" customFormat="true" ht="13.5" hidden="false" customHeight="true" outlineLevel="0" collapsed="false">
      <c r="A11" s="8" t="n">
        <v>9</v>
      </c>
      <c r="B11" s="9" t="s">
        <v>88</v>
      </c>
      <c r="C11" s="9" t="s">
        <v>110</v>
      </c>
      <c r="D11" s="9" t="s">
        <v>16</v>
      </c>
      <c r="E11" s="9" t="s">
        <v>17</v>
      </c>
      <c r="F11" s="8" t="s">
        <v>111</v>
      </c>
      <c r="G11" s="9" t="s">
        <v>112</v>
      </c>
      <c r="H11" s="8" t="n">
        <v>20200327</v>
      </c>
      <c r="I11" s="9" t="s">
        <v>113</v>
      </c>
      <c r="J11" s="8" t="s">
        <v>114</v>
      </c>
      <c r="K11" s="9" t="s">
        <v>115</v>
      </c>
      <c r="L11" s="8" t="s">
        <v>116</v>
      </c>
      <c r="M11" s="9" t="s">
        <v>117</v>
      </c>
      <c r="N11" s="8" t="s">
        <v>118</v>
      </c>
      <c r="O11" s="9" t="s">
        <v>119</v>
      </c>
      <c r="P11" s="9" t="s">
        <v>120</v>
      </c>
      <c r="Q11" s="9" t="s">
        <v>29</v>
      </c>
    </row>
    <row r="12" s="10" customFormat="true" ht="13.5" hidden="false" customHeight="true" outlineLevel="0" collapsed="false">
      <c r="A12" s="8" t="n">
        <v>10</v>
      </c>
      <c r="B12" s="9" t="s">
        <v>88</v>
      </c>
      <c r="C12" s="9" t="s">
        <v>121</v>
      </c>
      <c r="D12" s="9" t="s">
        <v>16</v>
      </c>
      <c r="E12" s="9" t="s">
        <v>17</v>
      </c>
      <c r="F12" s="8" t="s">
        <v>122</v>
      </c>
      <c r="G12" s="9" t="s">
        <v>123</v>
      </c>
      <c r="H12" s="8" t="s">
        <v>124</v>
      </c>
      <c r="I12" s="9" t="s">
        <v>125</v>
      </c>
      <c r="J12" s="8" t="s">
        <v>126</v>
      </c>
      <c r="K12" s="9" t="s">
        <v>127</v>
      </c>
      <c r="L12" s="8" t="s">
        <v>128</v>
      </c>
      <c r="M12" s="9" t="s">
        <v>129</v>
      </c>
      <c r="N12" s="8" t="s">
        <v>130</v>
      </c>
      <c r="O12" s="9" t="s">
        <v>131</v>
      </c>
      <c r="P12" s="9" t="s">
        <v>99</v>
      </c>
      <c r="Q12" s="9" t="s">
        <v>29</v>
      </c>
    </row>
    <row r="13" s="10" customFormat="true" ht="13.5" hidden="false" customHeight="true" outlineLevel="0" collapsed="false">
      <c r="A13" s="8" t="n">
        <v>11</v>
      </c>
      <c r="B13" s="9" t="s">
        <v>88</v>
      </c>
      <c r="C13" s="9" t="s">
        <v>132</v>
      </c>
      <c r="D13" s="9" t="s">
        <v>133</v>
      </c>
      <c r="E13" s="9" t="s">
        <v>17</v>
      </c>
      <c r="F13" s="8" t="s">
        <v>134</v>
      </c>
      <c r="G13" s="9" t="s">
        <v>135</v>
      </c>
      <c r="H13" s="8" t="s">
        <v>136</v>
      </c>
      <c r="I13" s="9" t="s">
        <v>137</v>
      </c>
      <c r="J13" s="8" t="s">
        <v>138</v>
      </c>
      <c r="K13" s="9" t="s">
        <v>139</v>
      </c>
      <c r="L13" s="8" t="s">
        <v>140</v>
      </c>
      <c r="M13" s="9" t="s">
        <v>141</v>
      </c>
      <c r="N13" s="8" t="s">
        <v>142</v>
      </c>
      <c r="O13" s="9" t="s">
        <v>143</v>
      </c>
      <c r="P13" s="9" t="s">
        <v>144</v>
      </c>
      <c r="Q13" s="9" t="s">
        <v>29</v>
      </c>
    </row>
    <row r="14" s="10" customFormat="true" ht="13.5" hidden="false" customHeight="true" outlineLevel="0" collapsed="false">
      <c r="A14" s="8" t="n">
        <v>12</v>
      </c>
      <c r="B14" s="9" t="s">
        <v>88</v>
      </c>
      <c r="C14" s="9" t="s">
        <v>145</v>
      </c>
      <c r="D14" s="9" t="s">
        <v>16</v>
      </c>
      <c r="E14" s="9" t="s">
        <v>43</v>
      </c>
      <c r="F14" s="8" t="s">
        <v>146</v>
      </c>
      <c r="G14" s="9" t="s">
        <v>147</v>
      </c>
      <c r="H14" s="8" t="s">
        <v>148</v>
      </c>
      <c r="I14" s="9" t="s">
        <v>149</v>
      </c>
      <c r="J14" s="8" t="s">
        <v>150</v>
      </c>
      <c r="K14" s="9" t="s">
        <v>151</v>
      </c>
      <c r="L14" s="8" t="s">
        <v>103</v>
      </c>
      <c r="M14" s="9" t="s">
        <v>104</v>
      </c>
      <c r="N14" s="8"/>
      <c r="O14" s="8"/>
      <c r="P14" s="9" t="s">
        <v>152</v>
      </c>
      <c r="Q14" s="9" t="s">
        <v>29</v>
      </c>
    </row>
    <row r="15" s="10" customFormat="true" ht="13.5" hidden="false" customHeight="true" outlineLevel="0" collapsed="false">
      <c r="A15" s="8" t="n">
        <v>13</v>
      </c>
      <c r="B15" s="9" t="s">
        <v>88</v>
      </c>
      <c r="C15" s="9" t="s">
        <v>153</v>
      </c>
      <c r="D15" s="9" t="s">
        <v>16</v>
      </c>
      <c r="E15" s="9" t="s">
        <v>43</v>
      </c>
      <c r="F15" s="8" t="s">
        <v>154</v>
      </c>
      <c r="G15" s="9" t="s">
        <v>155</v>
      </c>
      <c r="H15" s="8" t="s">
        <v>156</v>
      </c>
      <c r="I15" s="9" t="s">
        <v>157</v>
      </c>
      <c r="J15" s="8" t="s">
        <v>158</v>
      </c>
      <c r="K15" s="9" t="s">
        <v>159</v>
      </c>
      <c r="L15" s="8" t="s">
        <v>160</v>
      </c>
      <c r="M15" s="9" t="s">
        <v>161</v>
      </c>
      <c r="N15" s="8" t="s">
        <v>162</v>
      </c>
      <c r="O15" s="9" t="s">
        <v>163</v>
      </c>
      <c r="P15" s="9" t="s">
        <v>164</v>
      </c>
      <c r="Q15" s="9" t="s">
        <v>29</v>
      </c>
    </row>
    <row r="16" s="10" customFormat="true" ht="13.5" hidden="false" customHeight="true" outlineLevel="0" collapsed="false">
      <c r="A16" s="8" t="n">
        <v>14</v>
      </c>
      <c r="B16" s="9" t="s">
        <v>165</v>
      </c>
      <c r="C16" s="8" t="s">
        <v>166</v>
      </c>
      <c r="D16" s="9" t="s">
        <v>167</v>
      </c>
      <c r="E16" s="9" t="s">
        <v>43</v>
      </c>
      <c r="F16" s="8" t="s">
        <v>168</v>
      </c>
      <c r="G16" s="9" t="s">
        <v>169</v>
      </c>
      <c r="H16" s="8" t="s">
        <v>170</v>
      </c>
      <c r="I16" s="9" t="s">
        <v>171</v>
      </c>
      <c r="J16" s="8" t="s">
        <v>172</v>
      </c>
      <c r="K16" s="9" t="s">
        <v>173</v>
      </c>
      <c r="L16" s="8" t="s">
        <v>174</v>
      </c>
      <c r="M16" s="9" t="s">
        <v>175</v>
      </c>
      <c r="N16" s="8" t="s">
        <v>176</v>
      </c>
      <c r="O16" s="9" t="s">
        <v>177</v>
      </c>
      <c r="P16" s="9" t="s">
        <v>178</v>
      </c>
      <c r="Q16" s="9" t="s">
        <v>29</v>
      </c>
    </row>
    <row r="17" s="10" customFormat="true" ht="13.5" hidden="false" customHeight="true" outlineLevel="0" collapsed="false">
      <c r="A17" s="8" t="n">
        <v>15</v>
      </c>
      <c r="B17" s="9" t="s">
        <v>165</v>
      </c>
      <c r="C17" s="9" t="s">
        <v>179</v>
      </c>
      <c r="D17" s="9" t="s">
        <v>167</v>
      </c>
      <c r="E17" s="9" t="s">
        <v>43</v>
      </c>
      <c r="F17" s="8" t="s">
        <v>180</v>
      </c>
      <c r="G17" s="9" t="s">
        <v>181</v>
      </c>
      <c r="H17" s="8" t="s">
        <v>182</v>
      </c>
      <c r="I17" s="9" t="s">
        <v>183</v>
      </c>
      <c r="J17" s="8" t="s">
        <v>184</v>
      </c>
      <c r="K17" s="9" t="s">
        <v>185</v>
      </c>
      <c r="L17" s="8" t="s">
        <v>186</v>
      </c>
      <c r="M17" s="9" t="s">
        <v>187</v>
      </c>
      <c r="N17" s="8"/>
      <c r="O17" s="8"/>
      <c r="P17" s="9" t="s">
        <v>188</v>
      </c>
      <c r="Q17" s="9" t="s">
        <v>29</v>
      </c>
    </row>
    <row r="18" s="10" customFormat="true" ht="13.5" hidden="false" customHeight="true" outlineLevel="0" collapsed="false">
      <c r="A18" s="8" t="n">
        <v>16</v>
      </c>
      <c r="B18" s="9" t="s">
        <v>165</v>
      </c>
      <c r="C18" s="9" t="s">
        <v>189</v>
      </c>
      <c r="D18" s="9" t="s">
        <v>167</v>
      </c>
      <c r="E18" s="9" t="s">
        <v>43</v>
      </c>
      <c r="F18" s="8" t="s">
        <v>190</v>
      </c>
      <c r="G18" s="9" t="s">
        <v>191</v>
      </c>
      <c r="H18" s="8" t="s">
        <v>192</v>
      </c>
      <c r="I18" s="9" t="s">
        <v>193</v>
      </c>
      <c r="J18" s="8" t="s">
        <v>194</v>
      </c>
      <c r="K18" s="9" t="s">
        <v>195</v>
      </c>
      <c r="L18" s="8"/>
      <c r="M18" s="8"/>
      <c r="N18" s="8"/>
      <c r="O18" s="8"/>
      <c r="P18" s="9" t="s">
        <v>196</v>
      </c>
      <c r="Q18" s="9" t="s">
        <v>29</v>
      </c>
    </row>
    <row r="19" s="10" customFormat="true" ht="13.5" hidden="false" customHeight="true" outlineLevel="0" collapsed="false">
      <c r="A19" s="8" t="n">
        <v>17</v>
      </c>
      <c r="B19" s="9" t="s">
        <v>165</v>
      </c>
      <c r="C19" s="9" t="s">
        <v>197</v>
      </c>
      <c r="D19" s="9" t="s">
        <v>133</v>
      </c>
      <c r="E19" s="9" t="s">
        <v>17</v>
      </c>
      <c r="F19" s="8" t="s">
        <v>198</v>
      </c>
      <c r="G19" s="9" t="s">
        <v>199</v>
      </c>
      <c r="H19" s="8" t="s">
        <v>200</v>
      </c>
      <c r="I19" s="9" t="s">
        <v>201</v>
      </c>
      <c r="J19" s="8" t="s">
        <v>202</v>
      </c>
      <c r="K19" s="9" t="s">
        <v>203</v>
      </c>
      <c r="L19" s="8" t="s">
        <v>204</v>
      </c>
      <c r="M19" s="9" t="s">
        <v>205</v>
      </c>
      <c r="N19" s="8" t="s">
        <v>206</v>
      </c>
      <c r="O19" s="9" t="s">
        <v>207</v>
      </c>
      <c r="P19" s="9" t="s">
        <v>208</v>
      </c>
      <c r="Q19" s="9" t="s">
        <v>29</v>
      </c>
    </row>
    <row r="20" s="10" customFormat="true" ht="13.5" hidden="false" customHeight="true" outlineLevel="0" collapsed="false">
      <c r="A20" s="8" t="n">
        <v>18</v>
      </c>
      <c r="B20" s="9" t="s">
        <v>209</v>
      </c>
      <c r="C20" s="9" t="s">
        <v>210</v>
      </c>
      <c r="D20" s="9" t="s">
        <v>16</v>
      </c>
      <c r="E20" s="9" t="s">
        <v>17</v>
      </c>
      <c r="F20" s="8" t="s">
        <v>211</v>
      </c>
      <c r="G20" s="9" t="s">
        <v>212</v>
      </c>
      <c r="H20" s="8" t="s">
        <v>213</v>
      </c>
      <c r="I20" s="9" t="s">
        <v>214</v>
      </c>
      <c r="J20" s="8" t="s">
        <v>215</v>
      </c>
      <c r="K20" s="9" t="s">
        <v>216</v>
      </c>
      <c r="L20" s="8"/>
      <c r="M20" s="8"/>
      <c r="N20" s="8"/>
      <c r="O20" s="8"/>
      <c r="P20" s="9" t="s">
        <v>217</v>
      </c>
      <c r="Q20" s="9" t="s">
        <v>29</v>
      </c>
    </row>
    <row r="21" s="10" customFormat="true" ht="13.5" hidden="false" customHeight="true" outlineLevel="0" collapsed="false">
      <c r="A21" s="8" t="n">
        <v>19</v>
      </c>
      <c r="B21" s="9" t="s">
        <v>209</v>
      </c>
      <c r="C21" s="9" t="s">
        <v>218</v>
      </c>
      <c r="D21" s="9" t="s">
        <v>16</v>
      </c>
      <c r="E21" s="9" t="s">
        <v>17</v>
      </c>
      <c r="F21" s="8" t="s">
        <v>219</v>
      </c>
      <c r="G21" s="9" t="s">
        <v>220</v>
      </c>
      <c r="H21" s="8" t="s">
        <v>221</v>
      </c>
      <c r="I21" s="9" t="s">
        <v>222</v>
      </c>
      <c r="J21" s="8" t="s">
        <v>223</v>
      </c>
      <c r="K21" s="9" t="s">
        <v>224</v>
      </c>
      <c r="L21" s="8" t="s">
        <v>225</v>
      </c>
      <c r="M21" s="9" t="s">
        <v>226</v>
      </c>
      <c r="N21" s="8" t="s">
        <v>227</v>
      </c>
      <c r="O21" s="9" t="s">
        <v>228</v>
      </c>
      <c r="P21" s="9" t="s">
        <v>229</v>
      </c>
      <c r="Q21" s="9" t="s">
        <v>29</v>
      </c>
    </row>
    <row r="22" s="10" customFormat="true" ht="13.5" hidden="false" customHeight="true" outlineLevel="0" collapsed="false">
      <c r="A22" s="8" t="n">
        <v>20</v>
      </c>
      <c r="B22" s="9" t="s">
        <v>209</v>
      </c>
      <c r="C22" s="9" t="s">
        <v>230</v>
      </c>
      <c r="D22" s="9" t="s">
        <v>16</v>
      </c>
      <c r="E22" s="9" t="s">
        <v>43</v>
      </c>
      <c r="F22" s="8" t="s">
        <v>231</v>
      </c>
      <c r="G22" s="9" t="s">
        <v>232</v>
      </c>
      <c r="H22" s="8" t="s">
        <v>233</v>
      </c>
      <c r="I22" s="9" t="s">
        <v>234</v>
      </c>
      <c r="J22" s="8" t="s">
        <v>235</v>
      </c>
      <c r="K22" s="9" t="s">
        <v>236</v>
      </c>
      <c r="L22" s="8" t="s">
        <v>237</v>
      </c>
      <c r="M22" s="9" t="s">
        <v>238</v>
      </c>
      <c r="N22" s="8" t="s">
        <v>239</v>
      </c>
      <c r="O22" s="9" t="s">
        <v>240</v>
      </c>
      <c r="P22" s="9" t="s">
        <v>241</v>
      </c>
      <c r="Q22" s="9" t="s">
        <v>29</v>
      </c>
    </row>
    <row r="23" s="10" customFormat="true" ht="13.5" hidden="false" customHeight="true" outlineLevel="0" collapsed="false">
      <c r="A23" s="8" t="n">
        <v>21</v>
      </c>
      <c r="B23" s="9" t="s">
        <v>209</v>
      </c>
      <c r="C23" s="9" t="s">
        <v>242</v>
      </c>
      <c r="D23" s="9" t="s">
        <v>16</v>
      </c>
      <c r="E23" s="9" t="s">
        <v>43</v>
      </c>
      <c r="F23" s="8" t="s">
        <v>243</v>
      </c>
      <c r="G23" s="9" t="s">
        <v>244</v>
      </c>
      <c r="H23" s="8" t="s">
        <v>245</v>
      </c>
      <c r="I23" s="9" t="s">
        <v>246</v>
      </c>
      <c r="J23" s="8" t="s">
        <v>247</v>
      </c>
      <c r="K23" s="9" t="s">
        <v>248</v>
      </c>
      <c r="L23" s="8" t="s">
        <v>249</v>
      </c>
      <c r="M23" s="9" t="s">
        <v>250</v>
      </c>
      <c r="N23" s="8" t="s">
        <v>251</v>
      </c>
      <c r="O23" s="9" t="s">
        <v>252</v>
      </c>
      <c r="P23" s="9" t="s">
        <v>253</v>
      </c>
      <c r="Q23" s="9" t="s">
        <v>29</v>
      </c>
    </row>
    <row r="24" s="10" customFormat="true" ht="13.5" hidden="false" customHeight="true" outlineLevel="0" collapsed="false">
      <c r="A24" s="8" t="n">
        <v>22</v>
      </c>
      <c r="B24" s="9" t="s">
        <v>209</v>
      </c>
      <c r="C24" s="9" t="s">
        <v>254</v>
      </c>
      <c r="D24" s="9" t="s">
        <v>16</v>
      </c>
      <c r="E24" s="9" t="s">
        <v>17</v>
      </c>
      <c r="F24" s="8" t="n">
        <v>20191598</v>
      </c>
      <c r="G24" s="9" t="s">
        <v>255</v>
      </c>
      <c r="H24" s="8" t="s">
        <v>256</v>
      </c>
      <c r="I24" s="9" t="s">
        <v>257</v>
      </c>
      <c r="J24" s="8" t="s">
        <v>258</v>
      </c>
      <c r="K24" s="9" t="s">
        <v>259</v>
      </c>
      <c r="L24" s="8" t="s">
        <v>260</v>
      </c>
      <c r="M24" s="9" t="s">
        <v>261</v>
      </c>
      <c r="N24" s="8"/>
      <c r="O24" s="8"/>
      <c r="P24" s="9" t="s">
        <v>262</v>
      </c>
      <c r="Q24" s="9" t="s">
        <v>29</v>
      </c>
    </row>
    <row r="25" s="10" customFormat="true" ht="13.5" hidden="false" customHeight="true" outlineLevel="0" collapsed="false">
      <c r="A25" s="8" t="n">
        <v>23</v>
      </c>
      <c r="B25" s="9" t="s">
        <v>263</v>
      </c>
      <c r="C25" s="9" t="s">
        <v>264</v>
      </c>
      <c r="D25" s="9" t="s">
        <v>16</v>
      </c>
      <c r="E25" s="9" t="s">
        <v>17</v>
      </c>
      <c r="F25" s="8" t="s">
        <v>265</v>
      </c>
      <c r="G25" s="9" t="s">
        <v>266</v>
      </c>
      <c r="H25" s="8" t="s">
        <v>267</v>
      </c>
      <c r="I25" s="9" t="s">
        <v>268</v>
      </c>
      <c r="J25" s="8" t="s">
        <v>269</v>
      </c>
      <c r="K25" s="9" t="s">
        <v>270</v>
      </c>
      <c r="L25" s="8"/>
      <c r="M25" s="8"/>
      <c r="N25" s="8"/>
      <c r="O25" s="8"/>
      <c r="P25" s="9" t="s">
        <v>271</v>
      </c>
      <c r="Q25" s="9" t="s">
        <v>29</v>
      </c>
    </row>
    <row r="26" s="10" customFormat="true" ht="13.5" hidden="false" customHeight="true" outlineLevel="0" collapsed="false">
      <c r="A26" s="8" t="n">
        <v>24</v>
      </c>
      <c r="B26" s="9" t="s">
        <v>263</v>
      </c>
      <c r="C26" s="9" t="s">
        <v>272</v>
      </c>
      <c r="D26" s="9" t="s">
        <v>16</v>
      </c>
      <c r="E26" s="9" t="s">
        <v>17</v>
      </c>
      <c r="F26" s="8" t="s">
        <v>273</v>
      </c>
      <c r="G26" s="9" t="s">
        <v>274</v>
      </c>
      <c r="H26" s="8" t="s">
        <v>275</v>
      </c>
      <c r="I26" s="9" t="s">
        <v>276</v>
      </c>
      <c r="J26" s="8" t="s">
        <v>277</v>
      </c>
      <c r="K26" s="9" t="s">
        <v>278</v>
      </c>
      <c r="L26" s="8" t="s">
        <v>279</v>
      </c>
      <c r="M26" s="9" t="s">
        <v>280</v>
      </c>
      <c r="N26" s="8"/>
      <c r="O26" s="8"/>
      <c r="P26" s="9" t="s">
        <v>281</v>
      </c>
      <c r="Q26" s="9" t="s">
        <v>29</v>
      </c>
    </row>
    <row r="27" s="10" customFormat="true" ht="13.5" hidden="false" customHeight="true" outlineLevel="0" collapsed="false">
      <c r="A27" s="8" t="n">
        <v>25</v>
      </c>
      <c r="B27" s="9" t="s">
        <v>263</v>
      </c>
      <c r="C27" s="9" t="s">
        <v>282</v>
      </c>
      <c r="D27" s="9" t="s">
        <v>16</v>
      </c>
      <c r="E27" s="9" t="s">
        <v>43</v>
      </c>
      <c r="F27" s="8" t="s">
        <v>283</v>
      </c>
      <c r="G27" s="9" t="s">
        <v>284</v>
      </c>
      <c r="H27" s="8" t="s">
        <v>285</v>
      </c>
      <c r="I27" s="9" t="s">
        <v>286</v>
      </c>
      <c r="J27" s="8" t="s">
        <v>287</v>
      </c>
      <c r="K27" s="9" t="s">
        <v>288</v>
      </c>
      <c r="L27" s="8" t="s">
        <v>289</v>
      </c>
      <c r="M27" s="9" t="s">
        <v>290</v>
      </c>
      <c r="N27" s="8" t="s">
        <v>291</v>
      </c>
      <c r="O27" s="9" t="s">
        <v>292</v>
      </c>
      <c r="P27" s="9" t="s">
        <v>293</v>
      </c>
      <c r="Q27" s="9" t="s">
        <v>29</v>
      </c>
    </row>
    <row r="28" s="10" customFormat="true" ht="13.5" hidden="false" customHeight="true" outlineLevel="0" collapsed="false">
      <c r="A28" s="8" t="n">
        <v>26</v>
      </c>
      <c r="B28" s="9" t="s">
        <v>263</v>
      </c>
      <c r="C28" s="9" t="s">
        <v>294</v>
      </c>
      <c r="D28" s="9" t="s">
        <v>16</v>
      </c>
      <c r="E28" s="9" t="s">
        <v>17</v>
      </c>
      <c r="F28" s="8" t="s">
        <v>295</v>
      </c>
      <c r="G28" s="9" t="s">
        <v>296</v>
      </c>
      <c r="H28" s="8" t="s">
        <v>297</v>
      </c>
      <c r="I28" s="9" t="s">
        <v>298</v>
      </c>
      <c r="J28" s="8" t="s">
        <v>299</v>
      </c>
      <c r="K28" s="9" t="s">
        <v>300</v>
      </c>
      <c r="L28" s="8" t="s">
        <v>301</v>
      </c>
      <c r="M28" s="9" t="s">
        <v>302</v>
      </c>
      <c r="N28" s="8" t="s">
        <v>303</v>
      </c>
      <c r="O28" s="9" t="s">
        <v>304</v>
      </c>
      <c r="P28" s="9" t="s">
        <v>305</v>
      </c>
      <c r="Q28" s="9" t="s">
        <v>29</v>
      </c>
    </row>
    <row r="29" s="10" customFormat="true" ht="13.5" hidden="false" customHeight="true" outlineLevel="0" collapsed="false">
      <c r="A29" s="8" t="n">
        <v>27</v>
      </c>
      <c r="B29" s="9" t="s">
        <v>263</v>
      </c>
      <c r="C29" s="9" t="s">
        <v>306</v>
      </c>
      <c r="D29" s="9" t="s">
        <v>16</v>
      </c>
      <c r="E29" s="9" t="s">
        <v>43</v>
      </c>
      <c r="F29" s="8" t="s">
        <v>307</v>
      </c>
      <c r="G29" s="9" t="s">
        <v>308</v>
      </c>
      <c r="H29" s="8" t="s">
        <v>309</v>
      </c>
      <c r="I29" s="9" t="s">
        <v>310</v>
      </c>
      <c r="J29" s="8" t="s">
        <v>311</v>
      </c>
      <c r="K29" s="9" t="s">
        <v>312</v>
      </c>
      <c r="L29" s="8" t="s">
        <v>313</v>
      </c>
      <c r="M29" s="9" t="s">
        <v>314</v>
      </c>
      <c r="N29" s="8"/>
      <c r="O29" s="8"/>
      <c r="P29" s="9" t="s">
        <v>315</v>
      </c>
      <c r="Q29" s="9" t="s">
        <v>29</v>
      </c>
    </row>
    <row r="30" s="10" customFormat="true" ht="13.5" hidden="false" customHeight="true" outlineLevel="0" collapsed="false">
      <c r="A30" s="8" t="n">
        <v>28</v>
      </c>
      <c r="B30" s="9" t="s">
        <v>263</v>
      </c>
      <c r="C30" s="9" t="s">
        <v>316</v>
      </c>
      <c r="D30" s="9" t="s">
        <v>16</v>
      </c>
      <c r="E30" s="9" t="s">
        <v>43</v>
      </c>
      <c r="F30" s="8" t="s">
        <v>317</v>
      </c>
      <c r="G30" s="9" t="s">
        <v>318</v>
      </c>
      <c r="H30" s="8" t="s">
        <v>319</v>
      </c>
      <c r="I30" s="9" t="s">
        <v>320</v>
      </c>
      <c r="J30" s="8" t="s">
        <v>321</v>
      </c>
      <c r="K30" s="9" t="s">
        <v>322</v>
      </c>
      <c r="L30" s="8" t="s">
        <v>323</v>
      </c>
      <c r="M30" s="9" t="s">
        <v>324</v>
      </c>
      <c r="N30" s="8" t="s">
        <v>325</v>
      </c>
      <c r="O30" s="9" t="s">
        <v>326</v>
      </c>
      <c r="P30" s="9" t="s">
        <v>327</v>
      </c>
      <c r="Q30" s="9" t="s">
        <v>29</v>
      </c>
    </row>
    <row r="31" s="10" customFormat="true" ht="13.5" hidden="false" customHeight="true" outlineLevel="0" collapsed="false">
      <c r="A31" s="8" t="n">
        <v>29</v>
      </c>
      <c r="B31" s="9" t="s">
        <v>328</v>
      </c>
      <c r="C31" s="9" t="s">
        <v>329</v>
      </c>
      <c r="D31" s="9" t="s">
        <v>16</v>
      </c>
      <c r="E31" s="9" t="s">
        <v>43</v>
      </c>
      <c r="F31" s="8" t="s">
        <v>330</v>
      </c>
      <c r="G31" s="9" t="s">
        <v>331</v>
      </c>
      <c r="H31" s="8" t="s">
        <v>332</v>
      </c>
      <c r="I31" s="9" t="s">
        <v>333</v>
      </c>
      <c r="J31" s="8" t="s">
        <v>334</v>
      </c>
      <c r="K31" s="9" t="s">
        <v>335</v>
      </c>
      <c r="L31" s="8" t="s">
        <v>336</v>
      </c>
      <c r="M31" s="9" t="s">
        <v>337</v>
      </c>
      <c r="N31" s="8" t="s">
        <v>338</v>
      </c>
      <c r="O31" s="9" t="s">
        <v>339</v>
      </c>
      <c r="P31" s="9" t="s">
        <v>340</v>
      </c>
      <c r="Q31" s="9" t="s">
        <v>29</v>
      </c>
    </row>
    <row r="32" s="10" customFormat="true" ht="13.5" hidden="false" customHeight="true" outlineLevel="0" collapsed="false">
      <c r="A32" s="8" t="n">
        <v>30</v>
      </c>
      <c r="B32" s="9" t="s">
        <v>328</v>
      </c>
      <c r="C32" s="9" t="s">
        <v>341</v>
      </c>
      <c r="D32" s="9" t="s">
        <v>16</v>
      </c>
      <c r="E32" s="9" t="s">
        <v>17</v>
      </c>
      <c r="F32" s="8" t="s">
        <v>342</v>
      </c>
      <c r="G32" s="9" t="s">
        <v>343</v>
      </c>
      <c r="H32" s="8" t="s">
        <v>344</v>
      </c>
      <c r="I32" s="9" t="s">
        <v>345</v>
      </c>
      <c r="J32" s="8" t="s">
        <v>346</v>
      </c>
      <c r="K32" s="9" t="s">
        <v>347</v>
      </c>
      <c r="L32" s="8" t="s">
        <v>348</v>
      </c>
      <c r="M32" s="9" t="s">
        <v>349</v>
      </c>
      <c r="N32" s="8" t="s">
        <v>350</v>
      </c>
      <c r="O32" s="9" t="s">
        <v>351</v>
      </c>
      <c r="P32" s="9" t="s">
        <v>352</v>
      </c>
      <c r="Q32" s="9" t="s">
        <v>29</v>
      </c>
    </row>
    <row r="33" s="10" customFormat="true" ht="13.5" hidden="false" customHeight="true" outlineLevel="0" collapsed="false">
      <c r="A33" s="8" t="n">
        <v>31</v>
      </c>
      <c r="B33" s="9" t="s">
        <v>353</v>
      </c>
      <c r="C33" s="8" t="s">
        <v>354</v>
      </c>
      <c r="D33" s="9" t="s">
        <v>167</v>
      </c>
      <c r="E33" s="9" t="s">
        <v>43</v>
      </c>
      <c r="F33" s="8" t="n">
        <v>20190776</v>
      </c>
      <c r="G33" s="9" t="s">
        <v>355</v>
      </c>
      <c r="H33" s="8" t="n">
        <v>20190758</v>
      </c>
      <c r="I33" s="9" t="s">
        <v>356</v>
      </c>
      <c r="J33" s="8" t="n">
        <v>20190790</v>
      </c>
      <c r="K33" s="9" t="s">
        <v>357</v>
      </c>
      <c r="L33" s="8" t="n">
        <v>20190792</v>
      </c>
      <c r="M33" s="9" t="s">
        <v>358</v>
      </c>
      <c r="N33" s="8" t="n">
        <v>20210757</v>
      </c>
      <c r="O33" s="9" t="s">
        <v>359</v>
      </c>
      <c r="P33" s="9" t="s">
        <v>360</v>
      </c>
      <c r="Q33" s="9" t="s">
        <v>29</v>
      </c>
    </row>
    <row r="34" s="10" customFormat="true" ht="13.5" hidden="false" customHeight="true" outlineLevel="0" collapsed="false">
      <c r="A34" s="8" t="n">
        <v>32</v>
      </c>
      <c r="B34" s="9" t="s">
        <v>353</v>
      </c>
      <c r="C34" s="9" t="s">
        <v>361</v>
      </c>
      <c r="D34" s="9" t="s">
        <v>16</v>
      </c>
      <c r="E34" s="9" t="s">
        <v>17</v>
      </c>
      <c r="F34" s="8" t="s">
        <v>362</v>
      </c>
      <c r="G34" s="9" t="s">
        <v>363</v>
      </c>
      <c r="H34" s="8" t="n">
        <v>20200616</v>
      </c>
      <c r="I34" s="9" t="s">
        <v>364</v>
      </c>
      <c r="J34" s="8" t="s">
        <v>365</v>
      </c>
      <c r="K34" s="9" t="s">
        <v>366</v>
      </c>
      <c r="L34" s="8" t="n">
        <v>20200630</v>
      </c>
      <c r="M34" s="9" t="s">
        <v>367</v>
      </c>
      <c r="N34" s="8" t="n">
        <v>20200611</v>
      </c>
      <c r="O34" s="9" t="s">
        <v>368</v>
      </c>
      <c r="P34" s="9" t="s">
        <v>369</v>
      </c>
      <c r="Q34" s="9" t="s">
        <v>29</v>
      </c>
    </row>
    <row r="35" s="10" customFormat="true" ht="13.5" hidden="false" customHeight="true" outlineLevel="0" collapsed="false">
      <c r="A35" s="8" t="n">
        <v>33</v>
      </c>
      <c r="B35" s="9" t="s">
        <v>353</v>
      </c>
      <c r="C35" s="9" t="s">
        <v>370</v>
      </c>
      <c r="D35" s="9" t="s">
        <v>16</v>
      </c>
      <c r="E35" s="9" t="s">
        <v>17</v>
      </c>
      <c r="F35" s="8" t="s">
        <v>371</v>
      </c>
      <c r="G35" s="9" t="s">
        <v>372</v>
      </c>
      <c r="H35" s="8" t="s">
        <v>373</v>
      </c>
      <c r="I35" s="9" t="s">
        <v>374</v>
      </c>
      <c r="J35" s="8" t="s">
        <v>375</v>
      </c>
      <c r="K35" s="9" t="s">
        <v>376</v>
      </c>
      <c r="L35" s="8" t="s">
        <v>377</v>
      </c>
      <c r="M35" s="9" t="s">
        <v>378</v>
      </c>
      <c r="N35" s="8"/>
      <c r="O35" s="8"/>
      <c r="P35" s="9" t="s">
        <v>379</v>
      </c>
      <c r="Q35" s="9" t="s">
        <v>29</v>
      </c>
    </row>
    <row r="36" s="10" customFormat="true" ht="13.5" hidden="false" customHeight="true" outlineLevel="0" collapsed="false">
      <c r="A36" s="8" t="n">
        <v>34</v>
      </c>
      <c r="B36" s="9" t="s">
        <v>353</v>
      </c>
      <c r="C36" s="9" t="s">
        <v>380</v>
      </c>
      <c r="D36" s="9" t="s">
        <v>16</v>
      </c>
      <c r="E36" s="9" t="s">
        <v>43</v>
      </c>
      <c r="F36" s="8" t="s">
        <v>381</v>
      </c>
      <c r="G36" s="9" t="s">
        <v>382</v>
      </c>
      <c r="H36" s="8" t="s">
        <v>383</v>
      </c>
      <c r="I36" s="9" t="s">
        <v>384</v>
      </c>
      <c r="J36" s="8" t="s">
        <v>385</v>
      </c>
      <c r="K36" s="9" t="s">
        <v>386</v>
      </c>
      <c r="L36" s="8"/>
      <c r="M36" s="8"/>
      <c r="N36" s="8"/>
      <c r="O36" s="8"/>
      <c r="P36" s="9" t="s">
        <v>387</v>
      </c>
      <c r="Q36" s="9" t="s">
        <v>29</v>
      </c>
    </row>
    <row r="37" s="10" customFormat="true" ht="13.5" hidden="false" customHeight="true" outlineLevel="0" collapsed="false">
      <c r="A37" s="8" t="n">
        <v>35</v>
      </c>
      <c r="B37" s="9" t="s">
        <v>353</v>
      </c>
      <c r="C37" s="9" t="s">
        <v>388</v>
      </c>
      <c r="D37" s="9" t="s">
        <v>133</v>
      </c>
      <c r="E37" s="9" t="s">
        <v>43</v>
      </c>
      <c r="F37" s="8" t="s">
        <v>389</v>
      </c>
      <c r="G37" s="9" t="s">
        <v>390</v>
      </c>
      <c r="H37" s="8" t="n">
        <v>20200738</v>
      </c>
      <c r="I37" s="9" t="s">
        <v>391</v>
      </c>
      <c r="J37" s="8" t="s">
        <v>392</v>
      </c>
      <c r="K37" s="9" t="s">
        <v>393</v>
      </c>
      <c r="L37" s="8" t="s">
        <v>394</v>
      </c>
      <c r="M37" s="9" t="s">
        <v>395</v>
      </c>
      <c r="N37" s="8" t="s">
        <v>396</v>
      </c>
      <c r="O37" s="9" t="s">
        <v>397</v>
      </c>
      <c r="P37" s="9" t="s">
        <v>398</v>
      </c>
      <c r="Q37" s="9" t="s">
        <v>29</v>
      </c>
    </row>
    <row r="38" s="10" customFormat="true" ht="13.5" hidden="false" customHeight="true" outlineLevel="0" collapsed="false">
      <c r="A38" s="8" t="n">
        <v>36</v>
      </c>
      <c r="B38" s="9" t="s">
        <v>353</v>
      </c>
      <c r="C38" s="9" t="s">
        <v>399</v>
      </c>
      <c r="D38" s="9" t="s">
        <v>167</v>
      </c>
      <c r="E38" s="9" t="s">
        <v>43</v>
      </c>
      <c r="F38" s="8" t="s">
        <v>400</v>
      </c>
      <c r="G38" s="9" t="s">
        <v>401</v>
      </c>
      <c r="H38" s="8" t="s">
        <v>402</v>
      </c>
      <c r="I38" s="9" t="s">
        <v>403</v>
      </c>
      <c r="J38" s="8" t="s">
        <v>404</v>
      </c>
      <c r="K38" s="9" t="s">
        <v>405</v>
      </c>
      <c r="L38" s="8" t="s">
        <v>406</v>
      </c>
      <c r="M38" s="9" t="s">
        <v>407</v>
      </c>
      <c r="N38" s="8"/>
      <c r="O38" s="8"/>
      <c r="P38" s="9" t="s">
        <v>408</v>
      </c>
      <c r="Q38" s="9" t="s">
        <v>29</v>
      </c>
    </row>
    <row r="39" s="10" customFormat="true" ht="13.5" hidden="false" customHeight="true" outlineLevel="0" collapsed="false">
      <c r="A39" s="8" t="n">
        <v>37</v>
      </c>
      <c r="B39" s="9" t="s">
        <v>353</v>
      </c>
      <c r="C39" s="9" t="s">
        <v>409</v>
      </c>
      <c r="D39" s="9" t="s">
        <v>133</v>
      </c>
      <c r="E39" s="9" t="s">
        <v>43</v>
      </c>
      <c r="F39" s="8" t="s">
        <v>410</v>
      </c>
      <c r="G39" s="9" t="s">
        <v>411</v>
      </c>
      <c r="H39" s="8" t="s">
        <v>412</v>
      </c>
      <c r="I39" s="9" t="s">
        <v>413</v>
      </c>
      <c r="J39" s="8" t="s">
        <v>414</v>
      </c>
      <c r="K39" s="9" t="s">
        <v>415</v>
      </c>
      <c r="L39" s="8" t="s">
        <v>416</v>
      </c>
      <c r="M39" s="9" t="s">
        <v>417</v>
      </c>
      <c r="N39" s="8" t="s">
        <v>418</v>
      </c>
      <c r="O39" s="9" t="s">
        <v>419</v>
      </c>
      <c r="P39" s="9" t="s">
        <v>420</v>
      </c>
      <c r="Q39" s="9" t="s">
        <v>29</v>
      </c>
    </row>
    <row r="40" s="10" customFormat="true" ht="13.5" hidden="false" customHeight="true" outlineLevel="0" collapsed="false">
      <c r="A40" s="8" t="n">
        <v>38</v>
      </c>
      <c r="B40" s="9" t="s">
        <v>353</v>
      </c>
      <c r="C40" s="9" t="s">
        <v>421</v>
      </c>
      <c r="D40" s="9" t="s">
        <v>16</v>
      </c>
      <c r="E40" s="9" t="s">
        <v>43</v>
      </c>
      <c r="F40" s="8" t="s">
        <v>422</v>
      </c>
      <c r="G40" s="9" t="s">
        <v>423</v>
      </c>
      <c r="H40" s="8" t="s">
        <v>424</v>
      </c>
      <c r="I40" s="9" t="s">
        <v>425</v>
      </c>
      <c r="J40" s="8" t="s">
        <v>426</v>
      </c>
      <c r="K40" s="9" t="s">
        <v>427</v>
      </c>
      <c r="L40" s="8" t="s">
        <v>428</v>
      </c>
      <c r="M40" s="9" t="s">
        <v>429</v>
      </c>
      <c r="N40" s="8" t="s">
        <v>430</v>
      </c>
      <c r="O40" s="9" t="s">
        <v>431</v>
      </c>
      <c r="P40" s="9" t="s">
        <v>432</v>
      </c>
      <c r="Q40" s="9" t="s">
        <v>29</v>
      </c>
    </row>
    <row r="41" s="10" customFormat="true" ht="13.5" hidden="false" customHeight="true" outlineLevel="0" collapsed="false">
      <c r="A41" s="8" t="n">
        <v>39</v>
      </c>
      <c r="B41" s="9" t="s">
        <v>353</v>
      </c>
      <c r="C41" s="9" t="s">
        <v>433</v>
      </c>
      <c r="D41" s="9" t="s">
        <v>16</v>
      </c>
      <c r="E41" s="9" t="s">
        <v>43</v>
      </c>
      <c r="F41" s="8" t="s">
        <v>434</v>
      </c>
      <c r="G41" s="9" t="s">
        <v>435</v>
      </c>
      <c r="H41" s="8" t="s">
        <v>436</v>
      </c>
      <c r="I41" s="9" t="s">
        <v>437</v>
      </c>
      <c r="J41" s="8" t="s">
        <v>438</v>
      </c>
      <c r="K41" s="9" t="s">
        <v>439</v>
      </c>
      <c r="L41" s="8" t="s">
        <v>440</v>
      </c>
      <c r="M41" s="9" t="s">
        <v>441</v>
      </c>
      <c r="N41" s="8" t="s">
        <v>442</v>
      </c>
      <c r="O41" s="9" t="s">
        <v>443</v>
      </c>
      <c r="P41" s="9" t="s">
        <v>444</v>
      </c>
      <c r="Q41" s="9" t="s">
        <v>29</v>
      </c>
    </row>
    <row r="42" s="10" customFormat="true" ht="13.5" hidden="false" customHeight="true" outlineLevel="0" collapsed="false">
      <c r="A42" s="8" t="n">
        <v>40</v>
      </c>
      <c r="B42" s="9" t="s">
        <v>445</v>
      </c>
      <c r="C42" s="9" t="s">
        <v>446</v>
      </c>
      <c r="D42" s="9" t="s">
        <v>167</v>
      </c>
      <c r="E42" s="9" t="s">
        <v>17</v>
      </c>
      <c r="F42" s="8" t="s">
        <v>447</v>
      </c>
      <c r="G42" s="9" t="s">
        <v>448</v>
      </c>
      <c r="H42" s="8" t="s">
        <v>449</v>
      </c>
      <c r="I42" s="9" t="s">
        <v>450</v>
      </c>
      <c r="J42" s="8" t="s">
        <v>451</v>
      </c>
      <c r="K42" s="9" t="s">
        <v>452</v>
      </c>
      <c r="L42" s="8" t="s">
        <v>453</v>
      </c>
      <c r="M42" s="9" t="s">
        <v>454</v>
      </c>
      <c r="N42" s="8" t="s">
        <v>455</v>
      </c>
      <c r="O42" s="9" t="s">
        <v>456</v>
      </c>
      <c r="P42" s="9" t="s">
        <v>457</v>
      </c>
      <c r="Q42" s="9" t="s">
        <v>29</v>
      </c>
    </row>
    <row r="43" s="10" customFormat="true" ht="13.5" hidden="false" customHeight="true" outlineLevel="0" collapsed="false">
      <c r="A43" s="8" t="n">
        <v>41</v>
      </c>
      <c r="B43" s="9" t="s">
        <v>445</v>
      </c>
      <c r="C43" s="9" t="s">
        <v>458</v>
      </c>
      <c r="D43" s="9" t="s">
        <v>167</v>
      </c>
      <c r="E43" s="9" t="s">
        <v>17</v>
      </c>
      <c r="F43" s="8" t="s">
        <v>459</v>
      </c>
      <c r="G43" s="9" t="s">
        <v>460</v>
      </c>
      <c r="H43" s="8" t="s">
        <v>461</v>
      </c>
      <c r="I43" s="9" t="s">
        <v>462</v>
      </c>
      <c r="J43" s="8" t="s">
        <v>375</v>
      </c>
      <c r="K43" s="9" t="s">
        <v>376</v>
      </c>
      <c r="L43" s="8" t="n">
        <v>20202513</v>
      </c>
      <c r="M43" s="9" t="s">
        <v>463</v>
      </c>
      <c r="N43" s="8" t="s">
        <v>464</v>
      </c>
      <c r="O43" s="9" t="s">
        <v>465</v>
      </c>
      <c r="P43" s="9" t="s">
        <v>466</v>
      </c>
      <c r="Q43" s="9" t="s">
        <v>29</v>
      </c>
    </row>
    <row r="44" s="10" customFormat="true" ht="13.5" hidden="false" customHeight="true" outlineLevel="0" collapsed="false">
      <c r="A44" s="8" t="n">
        <v>42</v>
      </c>
      <c r="B44" s="9" t="s">
        <v>467</v>
      </c>
      <c r="C44" s="9" t="s">
        <v>468</v>
      </c>
      <c r="D44" s="9" t="s">
        <v>16</v>
      </c>
      <c r="E44" s="9" t="s">
        <v>43</v>
      </c>
      <c r="F44" s="8" t="s">
        <v>469</v>
      </c>
      <c r="G44" s="9" t="s">
        <v>470</v>
      </c>
      <c r="H44" s="8" t="s">
        <v>471</v>
      </c>
      <c r="I44" s="9" t="s">
        <v>472</v>
      </c>
      <c r="J44" s="8" t="s">
        <v>473</v>
      </c>
      <c r="K44" s="9" t="s">
        <v>474</v>
      </c>
      <c r="L44" s="8" t="s">
        <v>475</v>
      </c>
      <c r="M44" s="9" t="s">
        <v>476</v>
      </c>
      <c r="N44" s="8" t="s">
        <v>477</v>
      </c>
      <c r="O44" s="9" t="s">
        <v>478</v>
      </c>
      <c r="P44" s="9" t="s">
        <v>479</v>
      </c>
      <c r="Q44" s="9" t="s">
        <v>29</v>
      </c>
    </row>
    <row r="45" s="10" customFormat="true" ht="13.5" hidden="false" customHeight="true" outlineLevel="0" collapsed="false">
      <c r="A45" s="8" t="n">
        <v>43</v>
      </c>
      <c r="B45" s="9" t="s">
        <v>467</v>
      </c>
      <c r="C45" s="9" t="s">
        <v>480</v>
      </c>
      <c r="D45" s="9" t="s">
        <v>16</v>
      </c>
      <c r="E45" s="9" t="s">
        <v>43</v>
      </c>
      <c r="F45" s="8" t="s">
        <v>481</v>
      </c>
      <c r="G45" s="9" t="s">
        <v>482</v>
      </c>
      <c r="H45" s="8" t="s">
        <v>483</v>
      </c>
      <c r="I45" s="9" t="s">
        <v>484</v>
      </c>
      <c r="J45" s="8" t="s">
        <v>485</v>
      </c>
      <c r="K45" s="9" t="s">
        <v>486</v>
      </c>
      <c r="L45" s="8" t="s">
        <v>487</v>
      </c>
      <c r="M45" s="9" t="s">
        <v>488</v>
      </c>
      <c r="N45" s="8"/>
      <c r="O45" s="8"/>
      <c r="P45" s="9" t="s">
        <v>489</v>
      </c>
      <c r="Q45" s="9" t="s">
        <v>29</v>
      </c>
    </row>
    <row r="46" s="10" customFormat="true" ht="13.5" hidden="false" customHeight="true" outlineLevel="0" collapsed="false">
      <c r="A46" s="8" t="n">
        <v>44</v>
      </c>
      <c r="B46" s="9" t="s">
        <v>467</v>
      </c>
      <c r="C46" s="9" t="s">
        <v>490</v>
      </c>
      <c r="D46" s="9" t="s">
        <v>133</v>
      </c>
      <c r="E46" s="9" t="s">
        <v>17</v>
      </c>
      <c r="F46" s="8" t="s">
        <v>491</v>
      </c>
      <c r="G46" s="9" t="s">
        <v>492</v>
      </c>
      <c r="H46" s="8" t="s">
        <v>493</v>
      </c>
      <c r="I46" s="9" t="s">
        <v>494</v>
      </c>
      <c r="J46" s="8" t="s">
        <v>495</v>
      </c>
      <c r="K46" s="9" t="s">
        <v>496</v>
      </c>
      <c r="L46" s="8"/>
      <c r="M46" s="8"/>
      <c r="N46" s="8"/>
      <c r="O46" s="8"/>
      <c r="P46" s="9" t="s">
        <v>497</v>
      </c>
      <c r="Q46" s="9" t="s">
        <v>29</v>
      </c>
    </row>
    <row r="47" s="10" customFormat="true" ht="13.5" hidden="false" customHeight="true" outlineLevel="0" collapsed="false">
      <c r="A47" s="8" t="n">
        <v>45</v>
      </c>
      <c r="B47" s="9" t="s">
        <v>498</v>
      </c>
      <c r="C47" s="9" t="s">
        <v>499</v>
      </c>
      <c r="D47" s="9" t="s">
        <v>16</v>
      </c>
      <c r="E47" s="9" t="s">
        <v>43</v>
      </c>
      <c r="F47" s="8" t="s">
        <v>500</v>
      </c>
      <c r="G47" s="9" t="s">
        <v>501</v>
      </c>
      <c r="H47" s="8" t="s">
        <v>502</v>
      </c>
      <c r="I47" s="9" t="s">
        <v>503</v>
      </c>
      <c r="J47" s="8" t="s">
        <v>504</v>
      </c>
      <c r="K47" s="9" t="s">
        <v>505</v>
      </c>
      <c r="L47" s="8" t="s">
        <v>506</v>
      </c>
      <c r="M47" s="9" t="s">
        <v>507</v>
      </c>
      <c r="N47" s="8" t="s">
        <v>508</v>
      </c>
      <c r="O47" s="9" t="s">
        <v>509</v>
      </c>
      <c r="P47" s="9" t="s">
        <v>510</v>
      </c>
      <c r="Q47" s="9" t="s">
        <v>29</v>
      </c>
    </row>
    <row r="48" s="10" customFormat="true" ht="13.5" hidden="false" customHeight="true" outlineLevel="0" collapsed="false">
      <c r="A48" s="8" t="n">
        <v>46</v>
      </c>
      <c r="B48" s="9" t="s">
        <v>498</v>
      </c>
      <c r="C48" s="8" t="s">
        <v>511</v>
      </c>
      <c r="D48" s="9" t="s">
        <v>16</v>
      </c>
      <c r="E48" s="9" t="s">
        <v>43</v>
      </c>
      <c r="F48" s="8" t="s">
        <v>512</v>
      </c>
      <c r="G48" s="9" t="s">
        <v>513</v>
      </c>
      <c r="H48" s="8" t="s">
        <v>514</v>
      </c>
      <c r="I48" s="9" t="s">
        <v>515</v>
      </c>
      <c r="J48" s="8" t="s">
        <v>516</v>
      </c>
      <c r="K48" s="9" t="s">
        <v>517</v>
      </c>
      <c r="L48" s="8" t="s">
        <v>518</v>
      </c>
      <c r="M48" s="9" t="s">
        <v>519</v>
      </c>
      <c r="N48" s="8" t="s">
        <v>520</v>
      </c>
      <c r="O48" s="9" t="s">
        <v>521</v>
      </c>
      <c r="P48" s="9" t="s">
        <v>522</v>
      </c>
      <c r="Q48" s="9" t="s">
        <v>29</v>
      </c>
    </row>
    <row r="49" s="10" customFormat="true" ht="13.5" hidden="false" customHeight="true" outlineLevel="0" collapsed="false">
      <c r="A49" s="8" t="n">
        <v>47</v>
      </c>
      <c r="B49" s="9" t="s">
        <v>498</v>
      </c>
      <c r="C49" s="9" t="s">
        <v>523</v>
      </c>
      <c r="D49" s="9" t="s">
        <v>16</v>
      </c>
      <c r="E49" s="9" t="s">
        <v>17</v>
      </c>
      <c r="F49" s="8" t="s">
        <v>524</v>
      </c>
      <c r="G49" s="9" t="s">
        <v>525</v>
      </c>
      <c r="H49" s="8" t="s">
        <v>526</v>
      </c>
      <c r="I49" s="9" t="s">
        <v>527</v>
      </c>
      <c r="J49" s="8" t="s">
        <v>528</v>
      </c>
      <c r="K49" s="9" t="s">
        <v>529</v>
      </c>
      <c r="L49" s="8" t="s">
        <v>530</v>
      </c>
      <c r="M49" s="9" t="s">
        <v>531</v>
      </c>
      <c r="N49" s="8" t="s">
        <v>532</v>
      </c>
      <c r="O49" s="9" t="s">
        <v>533</v>
      </c>
      <c r="P49" s="9" t="s">
        <v>534</v>
      </c>
      <c r="Q49" s="9" t="s">
        <v>29</v>
      </c>
    </row>
    <row r="50" s="10" customFormat="true" ht="13.5" hidden="false" customHeight="true" outlineLevel="0" collapsed="false">
      <c r="A50" s="8" t="n">
        <v>48</v>
      </c>
      <c r="B50" s="9" t="s">
        <v>498</v>
      </c>
      <c r="C50" s="9" t="s">
        <v>535</v>
      </c>
      <c r="D50" s="9" t="s">
        <v>16</v>
      </c>
      <c r="E50" s="9" t="s">
        <v>43</v>
      </c>
      <c r="F50" s="8" t="n">
        <v>20203286</v>
      </c>
      <c r="G50" s="9" t="s">
        <v>536</v>
      </c>
      <c r="H50" s="8" t="n">
        <v>20213726</v>
      </c>
      <c r="I50" s="9" t="s">
        <v>537</v>
      </c>
      <c r="J50" s="8" t="n">
        <v>20213662</v>
      </c>
      <c r="K50" s="9" t="s">
        <v>538</v>
      </c>
      <c r="L50" s="8" t="n">
        <v>20213742</v>
      </c>
      <c r="M50" s="9" t="s">
        <v>539</v>
      </c>
      <c r="N50" s="8" t="n">
        <v>20193566</v>
      </c>
      <c r="O50" s="9" t="s">
        <v>540</v>
      </c>
      <c r="P50" s="9" t="s">
        <v>541</v>
      </c>
      <c r="Q50" s="9" t="s">
        <v>29</v>
      </c>
    </row>
    <row r="51" s="10" customFormat="true" ht="13.5" hidden="false" customHeight="true" outlineLevel="0" collapsed="false">
      <c r="A51" s="8" t="n">
        <v>49</v>
      </c>
      <c r="B51" s="9" t="s">
        <v>498</v>
      </c>
      <c r="C51" s="9" t="s">
        <v>542</v>
      </c>
      <c r="D51" s="9" t="s">
        <v>16</v>
      </c>
      <c r="E51" s="9" t="s">
        <v>43</v>
      </c>
      <c r="F51" s="8" t="n">
        <v>20203290</v>
      </c>
      <c r="G51" s="9" t="s">
        <v>543</v>
      </c>
      <c r="H51" s="8" t="n">
        <v>20193562</v>
      </c>
      <c r="I51" s="9" t="s">
        <v>544</v>
      </c>
      <c r="J51" s="8" t="n">
        <v>20193570</v>
      </c>
      <c r="K51" s="9" t="s">
        <v>545</v>
      </c>
      <c r="L51" s="8" t="n">
        <v>20193523</v>
      </c>
      <c r="M51" s="9" t="s">
        <v>546</v>
      </c>
      <c r="N51" s="8" t="n">
        <v>20203280</v>
      </c>
      <c r="O51" s="9" t="s">
        <v>547</v>
      </c>
      <c r="P51" s="9" t="s">
        <v>548</v>
      </c>
      <c r="Q51" s="9" t="s">
        <v>29</v>
      </c>
    </row>
    <row r="52" s="10" customFormat="true" ht="13.5" hidden="false" customHeight="true" outlineLevel="0" collapsed="false">
      <c r="A52" s="8" t="n">
        <v>50</v>
      </c>
      <c r="B52" s="9" t="s">
        <v>498</v>
      </c>
      <c r="C52" s="9" t="s">
        <v>549</v>
      </c>
      <c r="D52" s="9" t="s">
        <v>16</v>
      </c>
      <c r="E52" s="9" t="s">
        <v>43</v>
      </c>
      <c r="F52" s="8" t="n">
        <v>20203330</v>
      </c>
      <c r="G52" s="9" t="s">
        <v>550</v>
      </c>
      <c r="H52" s="8" t="n">
        <v>20203304</v>
      </c>
      <c r="I52" s="9" t="s">
        <v>296</v>
      </c>
      <c r="J52" s="8" t="n">
        <v>20203234</v>
      </c>
      <c r="K52" s="9" t="s">
        <v>551</v>
      </c>
      <c r="L52" s="8" t="n">
        <v>20203254</v>
      </c>
      <c r="M52" s="9" t="s">
        <v>552</v>
      </c>
      <c r="N52" s="8" t="n">
        <v>20213720</v>
      </c>
      <c r="O52" s="9" t="s">
        <v>553</v>
      </c>
      <c r="P52" s="9" t="s">
        <v>554</v>
      </c>
      <c r="Q52" s="9" t="s">
        <v>29</v>
      </c>
    </row>
    <row r="53" s="10" customFormat="true" ht="13.5" hidden="false" customHeight="true" outlineLevel="0" collapsed="false">
      <c r="A53" s="8" t="n">
        <v>51</v>
      </c>
      <c r="B53" s="9" t="s">
        <v>498</v>
      </c>
      <c r="C53" s="9" t="s">
        <v>555</v>
      </c>
      <c r="D53" s="9" t="s">
        <v>16</v>
      </c>
      <c r="E53" s="9" t="s">
        <v>43</v>
      </c>
      <c r="F53" s="8" t="s">
        <v>556</v>
      </c>
      <c r="G53" s="9" t="s">
        <v>557</v>
      </c>
      <c r="H53" s="8" t="s">
        <v>558</v>
      </c>
      <c r="I53" s="9" t="s">
        <v>559</v>
      </c>
      <c r="J53" s="8" t="s">
        <v>560</v>
      </c>
      <c r="K53" s="9" t="s">
        <v>561</v>
      </c>
      <c r="L53" s="8" t="n">
        <v>20213530</v>
      </c>
      <c r="M53" s="9" t="s">
        <v>562</v>
      </c>
      <c r="N53" s="8" t="s">
        <v>563</v>
      </c>
      <c r="O53" s="9" t="s">
        <v>564</v>
      </c>
      <c r="P53" s="9" t="s">
        <v>565</v>
      </c>
      <c r="Q53" s="9" t="s">
        <v>29</v>
      </c>
    </row>
    <row r="54" s="10" customFormat="true" ht="13.5" hidden="false" customHeight="true" outlineLevel="0" collapsed="false">
      <c r="A54" s="8" t="n">
        <v>52</v>
      </c>
      <c r="B54" s="9" t="s">
        <v>498</v>
      </c>
      <c r="C54" s="9" t="s">
        <v>566</v>
      </c>
      <c r="D54" s="9" t="s">
        <v>167</v>
      </c>
      <c r="E54" s="9" t="s">
        <v>43</v>
      </c>
      <c r="F54" s="8" t="s">
        <v>567</v>
      </c>
      <c r="G54" s="9" t="s">
        <v>568</v>
      </c>
      <c r="H54" s="8" t="s">
        <v>569</v>
      </c>
      <c r="I54" s="9" t="s">
        <v>570</v>
      </c>
      <c r="J54" s="8" t="s">
        <v>571</v>
      </c>
      <c r="K54" s="9" t="s">
        <v>572</v>
      </c>
      <c r="L54" s="8" t="s">
        <v>573</v>
      </c>
      <c r="M54" s="9" t="s">
        <v>574</v>
      </c>
      <c r="N54" s="8" t="s">
        <v>575</v>
      </c>
      <c r="O54" s="9" t="s">
        <v>576</v>
      </c>
      <c r="P54" s="9" t="s">
        <v>577</v>
      </c>
      <c r="Q54" s="9" t="s">
        <v>29</v>
      </c>
    </row>
    <row r="55" s="10" customFormat="true" ht="13.5" hidden="false" customHeight="true" outlineLevel="0" collapsed="false">
      <c r="A55" s="8" t="n">
        <v>53</v>
      </c>
      <c r="B55" s="9" t="s">
        <v>498</v>
      </c>
      <c r="C55" s="9" t="s">
        <v>578</v>
      </c>
      <c r="D55" s="9" t="s">
        <v>16</v>
      </c>
      <c r="E55" s="9" t="s">
        <v>43</v>
      </c>
      <c r="F55" s="8" t="s">
        <v>579</v>
      </c>
      <c r="G55" s="9" t="s">
        <v>580</v>
      </c>
      <c r="H55" s="8" t="s">
        <v>581</v>
      </c>
      <c r="I55" s="9" t="s">
        <v>582</v>
      </c>
      <c r="J55" s="8" t="s">
        <v>583</v>
      </c>
      <c r="K55" s="9" t="s">
        <v>584</v>
      </c>
      <c r="L55" s="8" t="s">
        <v>585</v>
      </c>
      <c r="M55" s="9" t="s">
        <v>586</v>
      </c>
      <c r="N55" s="8" t="s">
        <v>587</v>
      </c>
      <c r="O55" s="9" t="s">
        <v>588</v>
      </c>
      <c r="P55" s="9" t="s">
        <v>589</v>
      </c>
      <c r="Q55" s="9" t="s">
        <v>29</v>
      </c>
    </row>
    <row r="56" s="10" customFormat="true" ht="13.5" hidden="false" customHeight="true" outlineLevel="0" collapsed="false">
      <c r="A56" s="8" t="n">
        <v>54</v>
      </c>
      <c r="B56" s="9" t="s">
        <v>498</v>
      </c>
      <c r="C56" s="9" t="s">
        <v>590</v>
      </c>
      <c r="D56" s="9" t="s">
        <v>16</v>
      </c>
      <c r="E56" s="9" t="s">
        <v>43</v>
      </c>
      <c r="F56" s="8" t="n">
        <v>20203316</v>
      </c>
      <c r="G56" s="9" t="s">
        <v>591</v>
      </c>
      <c r="H56" s="8" t="n">
        <v>20203321</v>
      </c>
      <c r="I56" s="9" t="s">
        <v>592</v>
      </c>
      <c r="J56" s="8" t="n">
        <v>20203309</v>
      </c>
      <c r="K56" s="9" t="s">
        <v>593</v>
      </c>
      <c r="L56" s="8" t="n">
        <v>20203299</v>
      </c>
      <c r="M56" s="9" t="s">
        <v>594</v>
      </c>
      <c r="N56" s="8" t="n">
        <v>20213707</v>
      </c>
      <c r="O56" s="9" t="s">
        <v>595</v>
      </c>
      <c r="P56" s="9" t="s">
        <v>596</v>
      </c>
      <c r="Q56" s="9" t="s">
        <v>29</v>
      </c>
    </row>
    <row r="57" s="10" customFormat="true" ht="13.5" hidden="false" customHeight="true" outlineLevel="0" collapsed="false">
      <c r="A57" s="8" t="n">
        <v>55</v>
      </c>
      <c r="B57" s="9" t="s">
        <v>498</v>
      </c>
      <c r="C57" s="9" t="s">
        <v>597</v>
      </c>
      <c r="D57" s="9" t="s">
        <v>16</v>
      </c>
      <c r="E57" s="9" t="s">
        <v>43</v>
      </c>
      <c r="F57" s="8" t="n">
        <v>20203256</v>
      </c>
      <c r="G57" s="9" t="s">
        <v>598</v>
      </c>
      <c r="H57" s="8" t="n">
        <v>20203274</v>
      </c>
      <c r="I57" s="9" t="s">
        <v>599</v>
      </c>
      <c r="J57" s="8" t="n">
        <v>20203248</v>
      </c>
      <c r="K57" s="9" t="s">
        <v>600</v>
      </c>
      <c r="L57" s="8" t="n">
        <v>20193560</v>
      </c>
      <c r="M57" s="9" t="s">
        <v>601</v>
      </c>
      <c r="N57" s="8"/>
      <c r="O57" s="8"/>
      <c r="P57" s="9" t="s">
        <v>602</v>
      </c>
      <c r="Q57" s="9" t="s">
        <v>29</v>
      </c>
    </row>
    <row r="58" s="10" customFormat="true" ht="13.5" hidden="false" customHeight="true" outlineLevel="0" collapsed="false">
      <c r="A58" s="8" t="n">
        <v>56</v>
      </c>
      <c r="B58" s="9" t="s">
        <v>603</v>
      </c>
      <c r="C58" s="9" t="s">
        <v>604</v>
      </c>
      <c r="D58" s="9" t="s">
        <v>16</v>
      </c>
      <c r="E58" s="9" t="s">
        <v>17</v>
      </c>
      <c r="F58" s="8" t="s">
        <v>605</v>
      </c>
      <c r="G58" s="9" t="s">
        <v>606</v>
      </c>
      <c r="H58" s="8" t="s">
        <v>607</v>
      </c>
      <c r="I58" s="9" t="s">
        <v>608</v>
      </c>
      <c r="J58" s="8" t="s">
        <v>609</v>
      </c>
      <c r="K58" s="9" t="s">
        <v>610</v>
      </c>
      <c r="L58" s="8" t="s">
        <v>611</v>
      </c>
      <c r="M58" s="9" t="s">
        <v>612</v>
      </c>
      <c r="N58" s="8" t="s">
        <v>613</v>
      </c>
      <c r="O58" s="9" t="s">
        <v>614</v>
      </c>
      <c r="P58" s="9" t="s">
        <v>615</v>
      </c>
      <c r="Q58" s="9" t="s">
        <v>29</v>
      </c>
    </row>
    <row r="59" s="10" customFormat="true" ht="13.5" hidden="false" customHeight="true" outlineLevel="0" collapsed="false">
      <c r="A59" s="8" t="n">
        <v>57</v>
      </c>
      <c r="B59" s="9" t="s">
        <v>603</v>
      </c>
      <c r="C59" s="9" t="s">
        <v>616</v>
      </c>
      <c r="D59" s="9" t="s">
        <v>16</v>
      </c>
      <c r="E59" s="9" t="s">
        <v>17</v>
      </c>
      <c r="F59" s="8" t="s">
        <v>617</v>
      </c>
      <c r="G59" s="9" t="s">
        <v>618</v>
      </c>
      <c r="H59" s="8" t="s">
        <v>619</v>
      </c>
      <c r="I59" s="9" t="s">
        <v>620</v>
      </c>
      <c r="J59" s="8" t="s">
        <v>621</v>
      </c>
      <c r="K59" s="9" t="s">
        <v>622</v>
      </c>
      <c r="L59" s="8" t="s">
        <v>623</v>
      </c>
      <c r="M59" s="9" t="s">
        <v>624</v>
      </c>
      <c r="N59" s="8" t="s">
        <v>625</v>
      </c>
      <c r="O59" s="9" t="s">
        <v>626</v>
      </c>
      <c r="P59" s="9" t="s">
        <v>627</v>
      </c>
      <c r="Q59" s="9" t="s">
        <v>29</v>
      </c>
    </row>
    <row r="60" s="10" customFormat="true" ht="13.5" hidden="false" customHeight="true" outlineLevel="0" collapsed="false">
      <c r="A60" s="8" t="n">
        <v>58</v>
      </c>
      <c r="B60" s="9" t="s">
        <v>603</v>
      </c>
      <c r="C60" s="9" t="s">
        <v>628</v>
      </c>
      <c r="D60" s="9" t="s">
        <v>16</v>
      </c>
      <c r="E60" s="9" t="s">
        <v>17</v>
      </c>
      <c r="F60" s="8" t="s">
        <v>629</v>
      </c>
      <c r="G60" s="9" t="s">
        <v>630</v>
      </c>
      <c r="H60" s="8" t="s">
        <v>631</v>
      </c>
      <c r="I60" s="9" t="s">
        <v>632</v>
      </c>
      <c r="J60" s="8" t="s">
        <v>633</v>
      </c>
      <c r="K60" s="9" t="s">
        <v>634</v>
      </c>
      <c r="L60" s="8" t="s">
        <v>635</v>
      </c>
      <c r="M60" s="9" t="s">
        <v>636</v>
      </c>
      <c r="N60" s="8" t="s">
        <v>637</v>
      </c>
      <c r="O60" s="9" t="s">
        <v>638</v>
      </c>
      <c r="P60" s="9" t="s">
        <v>639</v>
      </c>
      <c r="Q60" s="9" t="s">
        <v>29</v>
      </c>
    </row>
    <row r="61" s="10" customFormat="true" ht="13.5" hidden="false" customHeight="true" outlineLevel="0" collapsed="false">
      <c r="A61" s="8" t="n">
        <v>59</v>
      </c>
      <c r="B61" s="9" t="s">
        <v>640</v>
      </c>
      <c r="C61" s="9" t="s">
        <v>641</v>
      </c>
      <c r="D61" s="9" t="s">
        <v>16</v>
      </c>
      <c r="E61" s="9" t="s">
        <v>43</v>
      </c>
      <c r="F61" s="8" t="n">
        <v>20214530</v>
      </c>
      <c r="G61" s="9" t="s">
        <v>642</v>
      </c>
      <c r="H61" s="8" t="n">
        <v>20205455</v>
      </c>
      <c r="I61" s="9" t="s">
        <v>643</v>
      </c>
      <c r="J61" s="8" t="n">
        <v>20205470</v>
      </c>
      <c r="K61" s="9" t="s">
        <v>644</v>
      </c>
      <c r="L61" s="8" t="n">
        <v>20205474</v>
      </c>
      <c r="M61" s="9" t="s">
        <v>645</v>
      </c>
      <c r="N61" s="8" t="n">
        <v>20215542</v>
      </c>
      <c r="O61" s="9" t="s">
        <v>646</v>
      </c>
      <c r="P61" s="9" t="s">
        <v>647</v>
      </c>
      <c r="Q61" s="9" t="s">
        <v>29</v>
      </c>
    </row>
    <row r="62" s="10" customFormat="true" ht="13.5" hidden="false" customHeight="true" outlineLevel="0" collapsed="false">
      <c r="A62" s="8" t="n">
        <v>60</v>
      </c>
      <c r="B62" s="9" t="s">
        <v>640</v>
      </c>
      <c r="C62" s="9" t="s">
        <v>648</v>
      </c>
      <c r="D62" s="9" t="s">
        <v>16</v>
      </c>
      <c r="E62" s="9" t="s">
        <v>43</v>
      </c>
      <c r="F62" s="8" t="s">
        <v>649</v>
      </c>
      <c r="G62" s="9" t="s">
        <v>650</v>
      </c>
      <c r="H62" s="8" t="s">
        <v>651</v>
      </c>
      <c r="I62" s="9" t="s">
        <v>652</v>
      </c>
      <c r="J62" s="8" t="s">
        <v>653</v>
      </c>
      <c r="K62" s="9" t="s">
        <v>654</v>
      </c>
      <c r="L62" s="8" t="s">
        <v>655</v>
      </c>
      <c r="M62" s="9" t="s">
        <v>656</v>
      </c>
      <c r="N62" s="8"/>
      <c r="O62" s="8"/>
      <c r="P62" s="9" t="s">
        <v>657</v>
      </c>
      <c r="Q62" s="9" t="s">
        <v>29</v>
      </c>
    </row>
    <row r="63" s="10" customFormat="true" ht="13.5" hidden="false" customHeight="true" outlineLevel="0" collapsed="false">
      <c r="A63" s="8" t="n">
        <v>61</v>
      </c>
      <c r="B63" s="9" t="s">
        <v>640</v>
      </c>
      <c r="C63" s="9" t="s">
        <v>658</v>
      </c>
      <c r="D63" s="9" t="s">
        <v>16</v>
      </c>
      <c r="E63" s="9" t="s">
        <v>17</v>
      </c>
      <c r="F63" s="8" t="n">
        <v>20205440</v>
      </c>
      <c r="G63" s="9" t="s">
        <v>659</v>
      </c>
      <c r="H63" s="8" t="n">
        <v>20205431</v>
      </c>
      <c r="I63" s="9" t="s">
        <v>660</v>
      </c>
      <c r="J63" s="8" t="n">
        <v>20205443</v>
      </c>
      <c r="K63" s="9" t="s">
        <v>661</v>
      </c>
      <c r="L63" s="8" t="n">
        <v>20215612</v>
      </c>
      <c r="M63" s="9" t="s">
        <v>662</v>
      </c>
      <c r="N63" s="8" t="n">
        <v>20215544</v>
      </c>
      <c r="O63" s="9" t="s">
        <v>663</v>
      </c>
      <c r="P63" s="9" t="s">
        <v>664</v>
      </c>
      <c r="Q63" s="9" t="s">
        <v>29</v>
      </c>
    </row>
    <row r="64" s="10" customFormat="true" ht="13.5" hidden="false" customHeight="true" outlineLevel="0" collapsed="false">
      <c r="A64" s="8" t="n">
        <v>62</v>
      </c>
      <c r="B64" s="9" t="s">
        <v>640</v>
      </c>
      <c r="C64" s="9" t="s">
        <v>665</v>
      </c>
      <c r="D64" s="9" t="s">
        <v>16</v>
      </c>
      <c r="E64" s="9" t="s">
        <v>17</v>
      </c>
      <c r="F64" s="8" t="s">
        <v>666</v>
      </c>
      <c r="G64" s="9" t="s">
        <v>667</v>
      </c>
      <c r="H64" s="8" t="n">
        <v>20214336</v>
      </c>
      <c r="I64" s="9" t="s">
        <v>668</v>
      </c>
      <c r="J64" s="8" t="n">
        <v>20214296</v>
      </c>
      <c r="K64" s="9" t="s">
        <v>669</v>
      </c>
      <c r="L64" s="8"/>
      <c r="M64" s="8"/>
      <c r="N64" s="8"/>
      <c r="O64" s="8"/>
      <c r="P64" s="9" t="s">
        <v>670</v>
      </c>
      <c r="Q64" s="9" t="s">
        <v>29</v>
      </c>
    </row>
    <row r="65" s="10" customFormat="true" ht="13.5" hidden="false" customHeight="true" outlineLevel="0" collapsed="false">
      <c r="A65" s="8" t="n">
        <v>63</v>
      </c>
      <c r="B65" s="9" t="s">
        <v>640</v>
      </c>
      <c r="C65" s="9" t="s">
        <v>671</v>
      </c>
      <c r="D65" s="9" t="s">
        <v>16</v>
      </c>
      <c r="E65" s="9" t="s">
        <v>17</v>
      </c>
      <c r="F65" s="8" t="s">
        <v>672</v>
      </c>
      <c r="G65" s="9" t="s">
        <v>673</v>
      </c>
      <c r="H65" s="8" t="s">
        <v>674</v>
      </c>
      <c r="I65" s="9" t="s">
        <v>675</v>
      </c>
      <c r="J65" s="8" t="s">
        <v>676</v>
      </c>
      <c r="K65" s="9" t="s">
        <v>677</v>
      </c>
      <c r="L65" s="8" t="s">
        <v>678</v>
      </c>
      <c r="M65" s="9" t="s">
        <v>679</v>
      </c>
      <c r="N65" s="8" t="s">
        <v>680</v>
      </c>
      <c r="O65" s="9" t="s">
        <v>681</v>
      </c>
      <c r="P65" s="9" t="s">
        <v>682</v>
      </c>
      <c r="Q65" s="9" t="s">
        <v>29</v>
      </c>
    </row>
    <row r="66" s="10" customFormat="true" ht="13.5" hidden="false" customHeight="true" outlineLevel="0" collapsed="false">
      <c r="A66" s="8" t="n">
        <v>64</v>
      </c>
      <c r="B66" s="9" t="s">
        <v>640</v>
      </c>
      <c r="C66" s="9" t="s">
        <v>683</v>
      </c>
      <c r="D66" s="9" t="s">
        <v>16</v>
      </c>
      <c r="E66" s="9" t="s">
        <v>17</v>
      </c>
      <c r="F66" s="8" t="n">
        <v>20214495</v>
      </c>
      <c r="G66" s="9" t="s">
        <v>684</v>
      </c>
      <c r="H66" s="8" t="n">
        <v>20205450</v>
      </c>
      <c r="I66" s="9" t="s">
        <v>685</v>
      </c>
      <c r="J66" s="8" t="n">
        <v>20215332</v>
      </c>
      <c r="K66" s="9" t="s">
        <v>686</v>
      </c>
      <c r="L66" s="8" t="n">
        <v>20214526</v>
      </c>
      <c r="M66" s="9" t="s">
        <v>687</v>
      </c>
      <c r="N66" s="8" t="n">
        <v>20215561</v>
      </c>
      <c r="O66" s="9" t="s">
        <v>688</v>
      </c>
      <c r="P66" s="9" t="s">
        <v>689</v>
      </c>
      <c r="Q66" s="9" t="s">
        <v>29</v>
      </c>
    </row>
    <row r="67" s="10" customFormat="true" ht="13.5" hidden="false" customHeight="true" outlineLevel="0" collapsed="false">
      <c r="A67" s="8" t="n">
        <v>65</v>
      </c>
      <c r="B67" s="9" t="s">
        <v>640</v>
      </c>
      <c r="C67" s="9" t="s">
        <v>690</v>
      </c>
      <c r="D67" s="9" t="s">
        <v>16</v>
      </c>
      <c r="E67" s="9" t="s">
        <v>43</v>
      </c>
      <c r="F67" s="8" t="n">
        <v>20214526</v>
      </c>
      <c r="G67" s="9" t="s">
        <v>687</v>
      </c>
      <c r="H67" s="8" t="n">
        <v>20205482</v>
      </c>
      <c r="I67" s="9" t="s">
        <v>691</v>
      </c>
      <c r="J67" s="8" t="n">
        <v>20205500</v>
      </c>
      <c r="K67" s="9" t="s">
        <v>692</v>
      </c>
      <c r="L67" s="8" t="n">
        <v>20215514</v>
      </c>
      <c r="M67" s="9" t="s">
        <v>693</v>
      </c>
      <c r="N67" s="8" t="n">
        <v>20215516</v>
      </c>
      <c r="O67" s="9" t="s">
        <v>694</v>
      </c>
      <c r="P67" s="9" t="s">
        <v>695</v>
      </c>
      <c r="Q67" s="9" t="s">
        <v>29</v>
      </c>
    </row>
    <row r="68" s="10" customFormat="true" ht="13.5" hidden="false" customHeight="true" outlineLevel="0" collapsed="false">
      <c r="A68" s="8" t="n">
        <v>66</v>
      </c>
      <c r="B68" s="9" t="s">
        <v>696</v>
      </c>
      <c r="C68" s="9" t="s">
        <v>697</v>
      </c>
      <c r="D68" s="9" t="s">
        <v>16</v>
      </c>
      <c r="E68" s="9" t="s">
        <v>17</v>
      </c>
      <c r="F68" s="8" t="s">
        <v>698</v>
      </c>
      <c r="G68" s="9" t="s">
        <v>699</v>
      </c>
      <c r="H68" s="8" t="s">
        <v>700</v>
      </c>
      <c r="I68" s="9" t="s">
        <v>701</v>
      </c>
      <c r="J68" s="8" t="n">
        <v>20201238</v>
      </c>
      <c r="K68" s="9" t="s">
        <v>702</v>
      </c>
      <c r="L68" s="8" t="s">
        <v>703</v>
      </c>
      <c r="M68" s="9" t="s">
        <v>704</v>
      </c>
      <c r="N68" s="8"/>
      <c r="O68" s="8"/>
      <c r="P68" s="9" t="s">
        <v>705</v>
      </c>
      <c r="Q68" s="9" t="s">
        <v>29</v>
      </c>
    </row>
    <row r="69" s="10" customFormat="true" ht="13.5" hidden="false" customHeight="true" outlineLevel="0" collapsed="false">
      <c r="A69" s="8" t="n">
        <v>67</v>
      </c>
      <c r="B69" s="9" t="s">
        <v>696</v>
      </c>
      <c r="C69" s="9" t="s">
        <v>706</v>
      </c>
      <c r="D69" s="9" t="s">
        <v>167</v>
      </c>
      <c r="E69" s="9" t="s">
        <v>17</v>
      </c>
      <c r="F69" s="8" t="s">
        <v>707</v>
      </c>
      <c r="G69" s="9" t="s">
        <v>708</v>
      </c>
      <c r="H69" s="8" t="s">
        <v>709</v>
      </c>
      <c r="I69" s="9" t="s">
        <v>710</v>
      </c>
      <c r="J69" s="8" t="s">
        <v>711</v>
      </c>
      <c r="K69" s="9" t="s">
        <v>712</v>
      </c>
      <c r="L69" s="8" t="s">
        <v>713</v>
      </c>
      <c r="M69" s="9" t="s">
        <v>714</v>
      </c>
      <c r="N69" s="8" t="s">
        <v>715</v>
      </c>
      <c r="O69" s="9" t="s">
        <v>716</v>
      </c>
      <c r="P69" s="9" t="s">
        <v>717</v>
      </c>
      <c r="Q69" s="9" t="s">
        <v>29</v>
      </c>
    </row>
    <row r="70" s="10" customFormat="true" ht="13.5" hidden="false" customHeight="true" outlineLevel="0" collapsed="false">
      <c r="A70" s="8" t="n">
        <v>68</v>
      </c>
      <c r="B70" s="9" t="s">
        <v>696</v>
      </c>
      <c r="C70" s="9" t="s">
        <v>718</v>
      </c>
      <c r="D70" s="9" t="s">
        <v>16</v>
      </c>
      <c r="E70" s="9" t="s">
        <v>17</v>
      </c>
      <c r="F70" s="8" t="s">
        <v>719</v>
      </c>
      <c r="G70" s="9" t="s">
        <v>720</v>
      </c>
      <c r="H70" s="8" t="s">
        <v>721</v>
      </c>
      <c r="I70" s="9" t="s">
        <v>722</v>
      </c>
      <c r="J70" s="8" t="s">
        <v>723</v>
      </c>
      <c r="K70" s="9" t="s">
        <v>724</v>
      </c>
      <c r="L70" s="8" t="s">
        <v>725</v>
      </c>
      <c r="M70" s="9" t="s">
        <v>726</v>
      </c>
      <c r="N70" s="8" t="s">
        <v>727</v>
      </c>
      <c r="O70" s="9" t="s">
        <v>728</v>
      </c>
      <c r="P70" s="9" t="s">
        <v>729</v>
      </c>
      <c r="Q70" s="9" t="s">
        <v>29</v>
      </c>
    </row>
    <row r="71" s="10" customFormat="true" ht="13.5" hidden="false" customHeight="true" outlineLevel="0" collapsed="false">
      <c r="A71" s="8" t="n">
        <v>69</v>
      </c>
      <c r="B71" s="9" t="s">
        <v>696</v>
      </c>
      <c r="C71" s="9" t="s">
        <v>730</v>
      </c>
      <c r="D71" s="9" t="s">
        <v>16</v>
      </c>
      <c r="E71" s="9" t="s">
        <v>43</v>
      </c>
      <c r="F71" s="8" t="s">
        <v>731</v>
      </c>
      <c r="G71" s="9" t="s">
        <v>732</v>
      </c>
      <c r="H71" s="8" t="s">
        <v>733</v>
      </c>
      <c r="I71" s="9" t="s">
        <v>734</v>
      </c>
      <c r="J71" s="8" t="s">
        <v>735</v>
      </c>
      <c r="K71" s="9" t="s">
        <v>736</v>
      </c>
      <c r="L71" s="8" t="s">
        <v>737</v>
      </c>
      <c r="M71" s="9" t="s">
        <v>738</v>
      </c>
      <c r="N71" s="8"/>
      <c r="O71" s="8"/>
      <c r="P71" s="9" t="s">
        <v>739</v>
      </c>
      <c r="Q71" s="9" t="s">
        <v>29</v>
      </c>
    </row>
    <row r="72" s="10" customFormat="true" ht="13.5" hidden="false" customHeight="true" outlineLevel="0" collapsed="false">
      <c r="A72" s="8" t="n">
        <v>70</v>
      </c>
      <c r="B72" s="9" t="s">
        <v>696</v>
      </c>
      <c r="C72" s="9" t="s">
        <v>740</v>
      </c>
      <c r="D72" s="9" t="s">
        <v>16</v>
      </c>
      <c r="E72" s="9" t="s">
        <v>17</v>
      </c>
      <c r="F72" s="8" t="s">
        <v>741</v>
      </c>
      <c r="G72" s="9" t="s">
        <v>742</v>
      </c>
      <c r="H72" s="8" t="s">
        <v>743</v>
      </c>
      <c r="I72" s="9" t="s">
        <v>744</v>
      </c>
      <c r="J72" s="8" t="s">
        <v>745</v>
      </c>
      <c r="K72" s="9" t="s">
        <v>746</v>
      </c>
      <c r="L72" s="8" t="s">
        <v>747</v>
      </c>
      <c r="M72" s="9" t="s">
        <v>748</v>
      </c>
      <c r="N72" s="8" t="s">
        <v>749</v>
      </c>
      <c r="O72" s="9" t="s">
        <v>750</v>
      </c>
      <c r="P72" s="9" t="s">
        <v>751</v>
      </c>
      <c r="Q72" s="9" t="s">
        <v>29</v>
      </c>
    </row>
    <row r="73" s="10" customFormat="true" ht="13.5" hidden="false" customHeight="true" outlineLevel="0" collapsed="false">
      <c r="A73" s="8" t="n">
        <v>71</v>
      </c>
      <c r="B73" s="9" t="s">
        <v>696</v>
      </c>
      <c r="C73" s="9" t="s">
        <v>752</v>
      </c>
      <c r="D73" s="9" t="s">
        <v>16</v>
      </c>
      <c r="E73" s="9" t="s">
        <v>43</v>
      </c>
      <c r="F73" s="8" t="s">
        <v>753</v>
      </c>
      <c r="G73" s="9" t="s">
        <v>754</v>
      </c>
      <c r="H73" s="8" t="s">
        <v>755</v>
      </c>
      <c r="I73" s="9" t="s">
        <v>756</v>
      </c>
      <c r="J73" s="8" t="s">
        <v>757</v>
      </c>
      <c r="K73" s="9" t="s">
        <v>758</v>
      </c>
      <c r="L73" s="8" t="s">
        <v>759</v>
      </c>
      <c r="M73" s="9" t="s">
        <v>760</v>
      </c>
      <c r="N73" s="8" t="s">
        <v>761</v>
      </c>
      <c r="O73" s="9" t="s">
        <v>435</v>
      </c>
      <c r="P73" s="9" t="s">
        <v>762</v>
      </c>
      <c r="Q73" s="9" t="s">
        <v>29</v>
      </c>
    </row>
    <row r="74" s="10" customFormat="true" ht="13.5" hidden="false" customHeight="true" outlineLevel="0" collapsed="false">
      <c r="A74" s="8" t="n">
        <v>72</v>
      </c>
      <c r="B74" s="9" t="s">
        <v>696</v>
      </c>
      <c r="C74" s="9" t="s">
        <v>763</v>
      </c>
      <c r="D74" s="9" t="s">
        <v>16</v>
      </c>
      <c r="E74" s="9" t="s">
        <v>43</v>
      </c>
      <c r="F74" s="8" t="s">
        <v>764</v>
      </c>
      <c r="G74" s="9" t="s">
        <v>765</v>
      </c>
      <c r="H74" s="8" t="s">
        <v>766</v>
      </c>
      <c r="I74" s="9" t="s">
        <v>767</v>
      </c>
      <c r="J74" s="8" t="s">
        <v>768</v>
      </c>
      <c r="K74" s="9" t="s">
        <v>769</v>
      </c>
      <c r="L74" s="8" t="s">
        <v>770</v>
      </c>
      <c r="M74" s="9" t="s">
        <v>771</v>
      </c>
      <c r="N74" s="8" t="s">
        <v>772</v>
      </c>
      <c r="O74" s="9" t="s">
        <v>773</v>
      </c>
      <c r="P74" s="9" t="s">
        <v>120</v>
      </c>
      <c r="Q74" s="9" t="s">
        <v>29</v>
      </c>
    </row>
    <row r="75" s="10" customFormat="true" ht="13.5" hidden="false" customHeight="true" outlineLevel="0" collapsed="false">
      <c r="A75" s="8" t="n">
        <v>73</v>
      </c>
      <c r="B75" s="9" t="s">
        <v>696</v>
      </c>
      <c r="C75" s="9" t="s">
        <v>774</v>
      </c>
      <c r="D75" s="9" t="s">
        <v>16</v>
      </c>
      <c r="E75" s="9" t="s">
        <v>43</v>
      </c>
      <c r="F75" s="8" t="s">
        <v>775</v>
      </c>
      <c r="G75" s="9" t="s">
        <v>776</v>
      </c>
      <c r="H75" s="8" t="s">
        <v>777</v>
      </c>
      <c r="I75" s="9" t="s">
        <v>778</v>
      </c>
      <c r="J75" s="8" t="s">
        <v>779</v>
      </c>
      <c r="K75" s="9" t="s">
        <v>780</v>
      </c>
      <c r="L75" s="8" t="s">
        <v>781</v>
      </c>
      <c r="M75" s="9" t="s">
        <v>782</v>
      </c>
      <c r="N75" s="8" t="s">
        <v>783</v>
      </c>
      <c r="O75" s="9" t="s">
        <v>784</v>
      </c>
      <c r="P75" s="9" t="s">
        <v>785</v>
      </c>
      <c r="Q75" s="9" t="s">
        <v>29</v>
      </c>
    </row>
    <row r="76" s="10" customFormat="true" ht="13.5" hidden="false" customHeight="true" outlineLevel="0" collapsed="false">
      <c r="A76" s="8" t="n">
        <v>74</v>
      </c>
      <c r="B76" s="9" t="s">
        <v>696</v>
      </c>
      <c r="C76" s="9" t="s">
        <v>786</v>
      </c>
      <c r="D76" s="9" t="s">
        <v>16</v>
      </c>
      <c r="E76" s="9" t="s">
        <v>43</v>
      </c>
      <c r="F76" s="8" t="s">
        <v>787</v>
      </c>
      <c r="G76" s="9" t="s">
        <v>788</v>
      </c>
      <c r="H76" s="8" t="s">
        <v>789</v>
      </c>
      <c r="I76" s="9" t="s">
        <v>790</v>
      </c>
      <c r="J76" s="8" t="s">
        <v>791</v>
      </c>
      <c r="K76" s="9" t="s">
        <v>792</v>
      </c>
      <c r="L76" s="8" t="s">
        <v>715</v>
      </c>
      <c r="M76" s="9" t="s">
        <v>716</v>
      </c>
      <c r="N76" s="8" t="s">
        <v>793</v>
      </c>
      <c r="O76" s="9" t="s">
        <v>794</v>
      </c>
      <c r="P76" s="9" t="s">
        <v>795</v>
      </c>
      <c r="Q76" s="9" t="s">
        <v>29</v>
      </c>
    </row>
    <row r="77" s="10" customFormat="true" ht="13.5" hidden="false" customHeight="true" outlineLevel="0" collapsed="false">
      <c r="A77" s="8" t="n">
        <v>75</v>
      </c>
      <c r="B77" s="9" t="s">
        <v>696</v>
      </c>
      <c r="C77" s="9" t="s">
        <v>796</v>
      </c>
      <c r="D77" s="9" t="s">
        <v>16</v>
      </c>
      <c r="E77" s="9" t="s">
        <v>43</v>
      </c>
      <c r="F77" s="8" t="s">
        <v>797</v>
      </c>
      <c r="G77" s="9" t="s">
        <v>798</v>
      </c>
      <c r="H77" s="9" t="s">
        <v>632</v>
      </c>
      <c r="I77" s="8" t="s">
        <v>799</v>
      </c>
      <c r="J77" s="9" t="s">
        <v>800</v>
      </c>
      <c r="K77" s="8" t="s">
        <v>801</v>
      </c>
      <c r="L77" s="9" t="s">
        <v>802</v>
      </c>
      <c r="M77" s="8"/>
      <c r="N77" s="8"/>
      <c r="O77" s="8"/>
      <c r="P77" s="9" t="s">
        <v>803</v>
      </c>
      <c r="Q77" s="9" t="s">
        <v>29</v>
      </c>
    </row>
    <row r="78" s="10" customFormat="true" ht="13.5" hidden="false" customHeight="true" outlineLevel="0" collapsed="false">
      <c r="A78" s="8" t="n">
        <v>76</v>
      </c>
      <c r="B78" s="9" t="s">
        <v>696</v>
      </c>
      <c r="C78" s="9" t="s">
        <v>804</v>
      </c>
      <c r="D78" s="9" t="s">
        <v>167</v>
      </c>
      <c r="E78" s="9" t="s">
        <v>43</v>
      </c>
      <c r="F78" s="8" t="s">
        <v>805</v>
      </c>
      <c r="G78" s="9" t="s">
        <v>806</v>
      </c>
      <c r="H78" s="8" t="s">
        <v>807</v>
      </c>
      <c r="I78" s="9" t="s">
        <v>808</v>
      </c>
      <c r="J78" s="8" t="s">
        <v>809</v>
      </c>
      <c r="K78" s="9" t="s">
        <v>810</v>
      </c>
      <c r="L78" s="8" t="s">
        <v>811</v>
      </c>
      <c r="M78" s="9" t="s">
        <v>812</v>
      </c>
      <c r="N78" s="8" t="s">
        <v>813</v>
      </c>
      <c r="O78" s="9" t="s">
        <v>814</v>
      </c>
      <c r="P78" s="9" t="s">
        <v>815</v>
      </c>
      <c r="Q78" s="9" t="s">
        <v>29</v>
      </c>
    </row>
    <row r="79" s="10" customFormat="true" ht="13.5" hidden="false" customHeight="true" outlineLevel="0" collapsed="false">
      <c r="A79" s="8" t="n">
        <v>77</v>
      </c>
      <c r="B79" s="9" t="s">
        <v>816</v>
      </c>
      <c r="C79" s="9" t="s">
        <v>817</v>
      </c>
      <c r="D79" s="9" t="s">
        <v>16</v>
      </c>
      <c r="E79" s="9" t="s">
        <v>43</v>
      </c>
      <c r="F79" s="8" t="s">
        <v>818</v>
      </c>
      <c r="G79" s="9" t="s">
        <v>819</v>
      </c>
      <c r="H79" s="8" t="s">
        <v>820</v>
      </c>
      <c r="I79" s="9" t="s">
        <v>821</v>
      </c>
      <c r="J79" s="8" t="s">
        <v>822</v>
      </c>
      <c r="K79" s="9" t="s">
        <v>823</v>
      </c>
      <c r="L79" s="8" t="s">
        <v>824</v>
      </c>
      <c r="M79" s="9" t="s">
        <v>825</v>
      </c>
      <c r="N79" s="8"/>
      <c r="O79" s="8"/>
      <c r="P79" s="9" t="s">
        <v>826</v>
      </c>
      <c r="Q79" s="9" t="s">
        <v>29</v>
      </c>
    </row>
    <row r="80" s="10" customFormat="true" ht="13.5" hidden="false" customHeight="true" outlineLevel="0" collapsed="false">
      <c r="A80" s="8" t="n">
        <v>78</v>
      </c>
      <c r="B80" s="9" t="s">
        <v>816</v>
      </c>
      <c r="C80" s="8" t="s">
        <v>827</v>
      </c>
      <c r="D80" s="9" t="s">
        <v>16</v>
      </c>
      <c r="E80" s="9" t="s">
        <v>17</v>
      </c>
      <c r="F80" s="8" t="s">
        <v>828</v>
      </c>
      <c r="G80" s="9" t="s">
        <v>829</v>
      </c>
      <c r="H80" s="8" t="s">
        <v>830</v>
      </c>
      <c r="I80" s="9" t="s">
        <v>831</v>
      </c>
      <c r="J80" s="8" t="s">
        <v>832</v>
      </c>
      <c r="K80" s="9" t="s">
        <v>833</v>
      </c>
      <c r="L80" s="8" t="s">
        <v>834</v>
      </c>
      <c r="M80" s="9" t="s">
        <v>835</v>
      </c>
      <c r="N80" s="8" t="s">
        <v>836</v>
      </c>
      <c r="O80" s="9" t="s">
        <v>837</v>
      </c>
      <c r="P80" s="9" t="s">
        <v>838</v>
      </c>
      <c r="Q80" s="9" t="s">
        <v>29</v>
      </c>
    </row>
    <row r="81" s="10" customFormat="true" ht="13.5" hidden="false" customHeight="true" outlineLevel="0" collapsed="false">
      <c r="A81" s="8" t="n">
        <v>79</v>
      </c>
      <c r="B81" s="9" t="s">
        <v>816</v>
      </c>
      <c r="C81" s="9" t="s">
        <v>839</v>
      </c>
      <c r="D81" s="9" t="s">
        <v>16</v>
      </c>
      <c r="E81" s="9" t="s">
        <v>43</v>
      </c>
      <c r="F81" s="8" t="s">
        <v>840</v>
      </c>
      <c r="G81" s="9" t="s">
        <v>841</v>
      </c>
      <c r="H81" s="8" t="s">
        <v>842</v>
      </c>
      <c r="I81" s="9" t="s">
        <v>843</v>
      </c>
      <c r="J81" s="8" t="s">
        <v>844</v>
      </c>
      <c r="K81" s="9" t="s">
        <v>845</v>
      </c>
      <c r="L81" s="8" t="s">
        <v>846</v>
      </c>
      <c r="M81" s="9" t="s">
        <v>847</v>
      </c>
      <c r="N81" s="8" t="s">
        <v>848</v>
      </c>
      <c r="O81" s="9" t="s">
        <v>849</v>
      </c>
      <c r="P81" s="9" t="s">
        <v>850</v>
      </c>
      <c r="Q81" s="9" t="s">
        <v>29</v>
      </c>
    </row>
    <row r="82" s="10" customFormat="true" ht="13.5" hidden="false" customHeight="true" outlineLevel="0" collapsed="false">
      <c r="A82" s="8" t="n">
        <v>80</v>
      </c>
      <c r="B82" s="9" t="s">
        <v>816</v>
      </c>
      <c r="C82" s="9" t="s">
        <v>851</v>
      </c>
      <c r="D82" s="9" t="s">
        <v>16</v>
      </c>
      <c r="E82" s="9" t="s">
        <v>17</v>
      </c>
      <c r="F82" s="8" t="s">
        <v>852</v>
      </c>
      <c r="G82" s="9" t="s">
        <v>853</v>
      </c>
      <c r="H82" s="8" t="s">
        <v>854</v>
      </c>
      <c r="I82" s="9" t="s">
        <v>855</v>
      </c>
      <c r="J82" s="8" t="s">
        <v>856</v>
      </c>
      <c r="K82" s="9" t="s">
        <v>857</v>
      </c>
      <c r="L82" s="8" t="s">
        <v>858</v>
      </c>
      <c r="M82" s="9" t="s">
        <v>859</v>
      </c>
      <c r="N82" s="8" t="s">
        <v>860</v>
      </c>
      <c r="O82" s="9" t="s">
        <v>861</v>
      </c>
      <c r="P82" s="9" t="s">
        <v>862</v>
      </c>
      <c r="Q82" s="9" t="s">
        <v>29</v>
      </c>
    </row>
    <row r="83" s="10" customFormat="true" ht="13.5" hidden="false" customHeight="true" outlineLevel="0" collapsed="false">
      <c r="A83" s="8" t="n">
        <v>81</v>
      </c>
      <c r="B83" s="9" t="s">
        <v>816</v>
      </c>
      <c r="C83" s="9" t="s">
        <v>863</v>
      </c>
      <c r="D83" s="9" t="s">
        <v>16</v>
      </c>
      <c r="E83" s="9" t="s">
        <v>17</v>
      </c>
      <c r="F83" s="8" t="s">
        <v>864</v>
      </c>
      <c r="G83" s="9" t="s">
        <v>865</v>
      </c>
      <c r="H83" s="8" t="s">
        <v>866</v>
      </c>
      <c r="I83" s="9" t="s">
        <v>867</v>
      </c>
      <c r="J83" s="8" t="s">
        <v>868</v>
      </c>
      <c r="K83" s="9" t="s">
        <v>869</v>
      </c>
      <c r="L83" s="8"/>
      <c r="M83" s="8"/>
      <c r="N83" s="8"/>
      <c r="O83" s="8"/>
      <c r="P83" s="9" t="s">
        <v>870</v>
      </c>
      <c r="Q83" s="9" t="s">
        <v>29</v>
      </c>
    </row>
    <row r="84" s="10" customFormat="true" ht="13.5" hidden="false" customHeight="true" outlineLevel="0" collapsed="false">
      <c r="A84" s="8" t="n">
        <v>82</v>
      </c>
      <c r="B84" s="9" t="s">
        <v>14</v>
      </c>
      <c r="C84" s="9" t="s">
        <v>871</v>
      </c>
      <c r="D84" s="9" t="s">
        <v>16</v>
      </c>
      <c r="E84" s="9" t="s">
        <v>43</v>
      </c>
      <c r="F84" s="8" t="s">
        <v>872</v>
      </c>
      <c r="G84" s="9" t="s">
        <v>873</v>
      </c>
      <c r="H84" s="8" t="s">
        <v>874</v>
      </c>
      <c r="I84" s="9" t="s">
        <v>875</v>
      </c>
      <c r="J84" s="8" t="s">
        <v>876</v>
      </c>
      <c r="K84" s="9" t="s">
        <v>877</v>
      </c>
      <c r="L84" s="8" t="s">
        <v>878</v>
      </c>
      <c r="M84" s="9" t="s">
        <v>879</v>
      </c>
      <c r="N84" s="8"/>
      <c r="O84" s="8"/>
      <c r="P84" s="9" t="s">
        <v>880</v>
      </c>
      <c r="Q84" s="9" t="s">
        <v>881</v>
      </c>
    </row>
    <row r="85" s="10" customFormat="true" ht="13.5" hidden="false" customHeight="true" outlineLevel="0" collapsed="false">
      <c r="A85" s="8" t="n">
        <v>83</v>
      </c>
      <c r="B85" s="9" t="s">
        <v>14</v>
      </c>
      <c r="C85" s="9" t="s">
        <v>882</v>
      </c>
      <c r="D85" s="9" t="s">
        <v>16</v>
      </c>
      <c r="E85" s="9" t="s">
        <v>17</v>
      </c>
      <c r="F85" s="8" t="s">
        <v>883</v>
      </c>
      <c r="G85" s="9" t="s">
        <v>884</v>
      </c>
      <c r="H85" s="8" t="s">
        <v>885</v>
      </c>
      <c r="I85" s="9" t="s">
        <v>886</v>
      </c>
      <c r="J85" s="8" t="s">
        <v>887</v>
      </c>
      <c r="K85" s="9" t="s">
        <v>888</v>
      </c>
      <c r="L85" s="8" t="s">
        <v>889</v>
      </c>
      <c r="M85" s="9" t="s">
        <v>890</v>
      </c>
      <c r="N85" s="8" t="s">
        <v>891</v>
      </c>
      <c r="O85" s="9" t="s">
        <v>892</v>
      </c>
      <c r="P85" s="9" t="s">
        <v>893</v>
      </c>
      <c r="Q85" s="9" t="s">
        <v>881</v>
      </c>
    </row>
    <row r="86" s="10" customFormat="true" ht="13.5" hidden="false" customHeight="true" outlineLevel="0" collapsed="false">
      <c r="A86" s="8" t="n">
        <v>84</v>
      </c>
      <c r="B86" s="9" t="s">
        <v>14</v>
      </c>
      <c r="C86" s="9" t="s">
        <v>894</v>
      </c>
      <c r="D86" s="9" t="s">
        <v>16</v>
      </c>
      <c r="E86" s="9" t="s">
        <v>43</v>
      </c>
      <c r="F86" s="8" t="s">
        <v>895</v>
      </c>
      <c r="G86" s="9" t="s">
        <v>896</v>
      </c>
      <c r="H86" s="8" t="s">
        <v>897</v>
      </c>
      <c r="I86" s="9" t="s">
        <v>898</v>
      </c>
      <c r="J86" s="8"/>
      <c r="K86" s="8"/>
      <c r="L86" s="8"/>
      <c r="M86" s="8"/>
      <c r="N86" s="8"/>
      <c r="O86" s="8"/>
      <c r="P86" s="9" t="s">
        <v>899</v>
      </c>
      <c r="Q86" s="9" t="s">
        <v>881</v>
      </c>
    </row>
    <row r="87" s="10" customFormat="true" ht="13.5" hidden="false" customHeight="true" outlineLevel="0" collapsed="false">
      <c r="A87" s="8" t="n">
        <v>85</v>
      </c>
      <c r="B87" s="9" t="s">
        <v>14</v>
      </c>
      <c r="C87" s="9" t="s">
        <v>900</v>
      </c>
      <c r="D87" s="9" t="s">
        <v>16</v>
      </c>
      <c r="E87" s="9" t="s">
        <v>43</v>
      </c>
      <c r="F87" s="8" t="s">
        <v>901</v>
      </c>
      <c r="G87" s="9" t="s">
        <v>902</v>
      </c>
      <c r="H87" s="8" t="s">
        <v>903</v>
      </c>
      <c r="I87" s="9" t="s">
        <v>904</v>
      </c>
      <c r="J87" s="8" t="s">
        <v>905</v>
      </c>
      <c r="K87" s="9" t="s">
        <v>906</v>
      </c>
      <c r="L87" s="8"/>
      <c r="M87" s="8"/>
      <c r="N87" s="8"/>
      <c r="O87" s="8"/>
      <c r="P87" s="9" t="s">
        <v>899</v>
      </c>
      <c r="Q87" s="9" t="s">
        <v>881</v>
      </c>
    </row>
    <row r="88" s="10" customFormat="true" ht="13.5" hidden="false" customHeight="true" outlineLevel="0" collapsed="false">
      <c r="A88" s="8" t="n">
        <v>86</v>
      </c>
      <c r="B88" s="9" t="s">
        <v>14</v>
      </c>
      <c r="C88" s="9" t="s">
        <v>907</v>
      </c>
      <c r="D88" s="9" t="s">
        <v>16</v>
      </c>
      <c r="E88" s="9" t="s">
        <v>43</v>
      </c>
      <c r="F88" s="8" t="s">
        <v>908</v>
      </c>
      <c r="G88" s="9" t="s">
        <v>909</v>
      </c>
      <c r="H88" s="8" t="s">
        <v>910</v>
      </c>
      <c r="I88" s="9" t="s">
        <v>911</v>
      </c>
      <c r="J88" s="8" t="s">
        <v>912</v>
      </c>
      <c r="K88" s="9" t="s">
        <v>913</v>
      </c>
      <c r="L88" s="8" t="s">
        <v>914</v>
      </c>
      <c r="M88" s="9" t="s">
        <v>915</v>
      </c>
      <c r="N88" s="8" t="s">
        <v>916</v>
      </c>
      <c r="O88" s="9" t="s">
        <v>917</v>
      </c>
      <c r="P88" s="9" t="s">
        <v>918</v>
      </c>
      <c r="Q88" s="9" t="s">
        <v>881</v>
      </c>
    </row>
    <row r="89" s="10" customFormat="true" ht="13.5" hidden="false" customHeight="true" outlineLevel="0" collapsed="false">
      <c r="A89" s="8" t="n">
        <v>87</v>
      </c>
      <c r="B89" s="9" t="s">
        <v>14</v>
      </c>
      <c r="C89" s="9" t="s">
        <v>919</v>
      </c>
      <c r="D89" s="9" t="s">
        <v>16</v>
      </c>
      <c r="E89" s="9" t="s">
        <v>43</v>
      </c>
      <c r="F89" s="8" t="s">
        <v>920</v>
      </c>
      <c r="G89" s="9" t="s">
        <v>921</v>
      </c>
      <c r="H89" s="8" t="s">
        <v>922</v>
      </c>
      <c r="I89" s="9" t="s">
        <v>923</v>
      </c>
      <c r="J89" s="8" t="s">
        <v>924</v>
      </c>
      <c r="K89" s="9" t="s">
        <v>925</v>
      </c>
      <c r="L89" s="8"/>
      <c r="M89" s="8"/>
      <c r="N89" s="8"/>
      <c r="O89" s="8"/>
      <c r="P89" s="9" t="s">
        <v>926</v>
      </c>
      <c r="Q89" s="9" t="s">
        <v>881</v>
      </c>
    </row>
    <row r="90" s="10" customFormat="true" ht="13.5" hidden="false" customHeight="true" outlineLevel="0" collapsed="false">
      <c r="A90" s="8" t="n">
        <v>88</v>
      </c>
      <c r="B90" s="9" t="s">
        <v>14</v>
      </c>
      <c r="C90" s="9" t="s">
        <v>927</v>
      </c>
      <c r="D90" s="9" t="s">
        <v>16</v>
      </c>
      <c r="E90" s="9" t="s">
        <v>43</v>
      </c>
      <c r="F90" s="8" t="s">
        <v>928</v>
      </c>
      <c r="G90" s="9" t="s">
        <v>929</v>
      </c>
      <c r="H90" s="8" t="s">
        <v>930</v>
      </c>
      <c r="I90" s="9" t="s">
        <v>931</v>
      </c>
      <c r="J90" s="8" t="s">
        <v>932</v>
      </c>
      <c r="K90" s="9" t="s">
        <v>888</v>
      </c>
      <c r="L90" s="8" t="s">
        <v>933</v>
      </c>
      <c r="M90" s="9" t="s">
        <v>934</v>
      </c>
      <c r="N90" s="8"/>
      <c r="O90" s="8"/>
      <c r="P90" s="9" t="s">
        <v>935</v>
      </c>
      <c r="Q90" s="9" t="s">
        <v>881</v>
      </c>
    </row>
    <row r="91" s="10" customFormat="true" ht="13.5" hidden="false" customHeight="true" outlineLevel="0" collapsed="false">
      <c r="A91" s="8" t="n">
        <v>89</v>
      </c>
      <c r="B91" s="9" t="s">
        <v>14</v>
      </c>
      <c r="C91" s="9" t="s">
        <v>936</v>
      </c>
      <c r="D91" s="9" t="s">
        <v>16</v>
      </c>
      <c r="E91" s="9" t="s">
        <v>43</v>
      </c>
      <c r="F91" s="8" t="s">
        <v>937</v>
      </c>
      <c r="G91" s="9" t="s">
        <v>938</v>
      </c>
      <c r="H91" s="8" t="s">
        <v>939</v>
      </c>
      <c r="I91" s="9" t="s">
        <v>940</v>
      </c>
      <c r="J91" s="8" t="s">
        <v>941</v>
      </c>
      <c r="K91" s="9" t="s">
        <v>942</v>
      </c>
      <c r="L91" s="8" t="s">
        <v>943</v>
      </c>
      <c r="M91" s="9" t="s">
        <v>944</v>
      </c>
      <c r="N91" s="8"/>
      <c r="O91" s="8"/>
      <c r="P91" s="9" t="s">
        <v>945</v>
      </c>
      <c r="Q91" s="9" t="s">
        <v>881</v>
      </c>
    </row>
    <row r="92" s="10" customFormat="true" ht="13.5" hidden="false" customHeight="true" outlineLevel="0" collapsed="false">
      <c r="A92" s="8" t="n">
        <v>90</v>
      </c>
      <c r="B92" s="9" t="s">
        <v>14</v>
      </c>
      <c r="C92" s="9" t="s">
        <v>946</v>
      </c>
      <c r="D92" s="9" t="s">
        <v>16</v>
      </c>
      <c r="E92" s="9" t="s">
        <v>43</v>
      </c>
      <c r="F92" s="8" t="s">
        <v>947</v>
      </c>
      <c r="G92" s="9" t="s">
        <v>948</v>
      </c>
      <c r="H92" s="8" t="s">
        <v>949</v>
      </c>
      <c r="I92" s="9" t="s">
        <v>950</v>
      </c>
      <c r="J92" s="8" t="s">
        <v>951</v>
      </c>
      <c r="K92" s="9" t="s">
        <v>952</v>
      </c>
      <c r="L92" s="8" t="s">
        <v>953</v>
      </c>
      <c r="M92" s="9" t="s">
        <v>954</v>
      </c>
      <c r="N92" s="8"/>
      <c r="O92" s="8"/>
      <c r="P92" s="9" t="s">
        <v>955</v>
      </c>
      <c r="Q92" s="9" t="s">
        <v>881</v>
      </c>
    </row>
    <row r="93" s="10" customFormat="true" ht="13.5" hidden="false" customHeight="true" outlineLevel="0" collapsed="false">
      <c r="A93" s="8" t="n">
        <v>91</v>
      </c>
      <c r="B93" s="9" t="s">
        <v>14</v>
      </c>
      <c r="C93" s="9" t="s">
        <v>956</v>
      </c>
      <c r="D93" s="9" t="s">
        <v>16</v>
      </c>
      <c r="E93" s="9" t="s">
        <v>43</v>
      </c>
      <c r="F93" s="8" t="s">
        <v>957</v>
      </c>
      <c r="G93" s="9" t="s">
        <v>958</v>
      </c>
      <c r="H93" s="8" t="s">
        <v>959</v>
      </c>
      <c r="I93" s="9" t="s">
        <v>960</v>
      </c>
      <c r="J93" s="8" t="s">
        <v>961</v>
      </c>
      <c r="K93" s="9" t="s">
        <v>962</v>
      </c>
      <c r="L93" s="8" t="s">
        <v>963</v>
      </c>
      <c r="M93" s="9" t="s">
        <v>964</v>
      </c>
      <c r="N93" s="8" t="s">
        <v>965</v>
      </c>
      <c r="O93" s="9" t="s">
        <v>966</v>
      </c>
      <c r="P93" s="9" t="s">
        <v>967</v>
      </c>
      <c r="Q93" s="9" t="s">
        <v>881</v>
      </c>
    </row>
    <row r="94" s="10" customFormat="true" ht="13.5" hidden="false" customHeight="true" outlineLevel="0" collapsed="false">
      <c r="A94" s="8" t="n">
        <v>92</v>
      </c>
      <c r="B94" s="9" t="s">
        <v>14</v>
      </c>
      <c r="C94" s="9" t="s">
        <v>968</v>
      </c>
      <c r="D94" s="9" t="s">
        <v>16</v>
      </c>
      <c r="E94" s="9" t="s">
        <v>43</v>
      </c>
      <c r="F94" s="8" t="s">
        <v>969</v>
      </c>
      <c r="G94" s="9" t="s">
        <v>970</v>
      </c>
      <c r="H94" s="8" t="s">
        <v>971</v>
      </c>
      <c r="I94" s="9" t="s">
        <v>972</v>
      </c>
      <c r="J94" s="8" t="s">
        <v>973</v>
      </c>
      <c r="K94" s="9" t="s">
        <v>974</v>
      </c>
      <c r="L94" s="8" t="s">
        <v>975</v>
      </c>
      <c r="M94" s="9" t="s">
        <v>976</v>
      </c>
      <c r="N94" s="8"/>
      <c r="O94" s="8"/>
      <c r="P94" s="9" t="s">
        <v>52</v>
      </c>
      <c r="Q94" s="9" t="s">
        <v>881</v>
      </c>
    </row>
    <row r="95" s="10" customFormat="true" ht="13.5" hidden="false" customHeight="true" outlineLevel="0" collapsed="false">
      <c r="A95" s="8" t="n">
        <v>93</v>
      </c>
      <c r="B95" s="9" t="s">
        <v>14</v>
      </c>
      <c r="C95" s="9" t="s">
        <v>977</v>
      </c>
      <c r="D95" s="9" t="s">
        <v>16</v>
      </c>
      <c r="E95" s="9" t="s">
        <v>43</v>
      </c>
      <c r="F95" s="8" t="s">
        <v>978</v>
      </c>
      <c r="G95" s="9" t="s">
        <v>979</v>
      </c>
      <c r="H95" s="8" t="s">
        <v>980</v>
      </c>
      <c r="I95" s="9" t="s">
        <v>981</v>
      </c>
      <c r="J95" s="8" t="s">
        <v>982</v>
      </c>
      <c r="K95" s="9" t="s">
        <v>983</v>
      </c>
      <c r="L95" s="8" t="s">
        <v>984</v>
      </c>
      <c r="M95" s="9" t="s">
        <v>985</v>
      </c>
      <c r="N95" s="8" t="s">
        <v>986</v>
      </c>
      <c r="O95" s="9" t="s">
        <v>987</v>
      </c>
      <c r="P95" s="9" t="s">
        <v>988</v>
      </c>
      <c r="Q95" s="9" t="s">
        <v>881</v>
      </c>
    </row>
    <row r="96" s="10" customFormat="true" ht="13.5" hidden="false" customHeight="true" outlineLevel="0" collapsed="false">
      <c r="A96" s="8" t="n">
        <v>94</v>
      </c>
      <c r="B96" s="9" t="s">
        <v>53</v>
      </c>
      <c r="C96" s="9" t="s">
        <v>989</v>
      </c>
      <c r="D96" s="9" t="s">
        <v>167</v>
      </c>
      <c r="E96" s="9" t="s">
        <v>17</v>
      </c>
      <c r="F96" s="8" t="s">
        <v>990</v>
      </c>
      <c r="G96" s="9" t="s">
        <v>991</v>
      </c>
      <c r="H96" s="8" t="s">
        <v>992</v>
      </c>
      <c r="I96" s="9" t="s">
        <v>993</v>
      </c>
      <c r="J96" s="8"/>
      <c r="K96" s="8"/>
      <c r="L96" s="8"/>
      <c r="M96" s="8"/>
      <c r="N96" s="8"/>
      <c r="O96" s="8"/>
      <c r="P96" s="9" t="s">
        <v>994</v>
      </c>
      <c r="Q96" s="9" t="s">
        <v>881</v>
      </c>
    </row>
    <row r="97" s="10" customFormat="true" ht="13.5" hidden="false" customHeight="true" outlineLevel="0" collapsed="false">
      <c r="A97" s="8" t="n">
        <v>95</v>
      </c>
      <c r="B97" s="9" t="s">
        <v>53</v>
      </c>
      <c r="C97" s="9" t="s">
        <v>995</v>
      </c>
      <c r="D97" s="9" t="s">
        <v>16</v>
      </c>
      <c r="E97" s="9" t="s">
        <v>17</v>
      </c>
      <c r="F97" s="8" t="s">
        <v>996</v>
      </c>
      <c r="G97" s="9" t="s">
        <v>443</v>
      </c>
      <c r="H97" s="8" t="s">
        <v>997</v>
      </c>
      <c r="I97" s="9" t="s">
        <v>998</v>
      </c>
      <c r="J97" s="8" t="s">
        <v>999</v>
      </c>
      <c r="K97" s="9" t="s">
        <v>1000</v>
      </c>
      <c r="L97" s="8" t="s">
        <v>1001</v>
      </c>
      <c r="M97" s="9" t="s">
        <v>1002</v>
      </c>
      <c r="N97" s="8" t="s">
        <v>1003</v>
      </c>
      <c r="O97" s="9" t="s">
        <v>1004</v>
      </c>
      <c r="P97" s="9" t="s">
        <v>1005</v>
      </c>
      <c r="Q97" s="9" t="s">
        <v>881</v>
      </c>
    </row>
    <row r="98" s="10" customFormat="true" ht="13.5" hidden="false" customHeight="true" outlineLevel="0" collapsed="false">
      <c r="A98" s="8" t="n">
        <v>96</v>
      </c>
      <c r="B98" s="9" t="s">
        <v>53</v>
      </c>
      <c r="C98" s="9" t="s">
        <v>1006</v>
      </c>
      <c r="D98" s="9" t="s">
        <v>16</v>
      </c>
      <c r="E98" s="9" t="s">
        <v>17</v>
      </c>
      <c r="F98" s="8" t="s">
        <v>1007</v>
      </c>
      <c r="G98" s="9" t="s">
        <v>1008</v>
      </c>
      <c r="H98" s="8" t="s">
        <v>965</v>
      </c>
      <c r="I98" s="9" t="s">
        <v>966</v>
      </c>
      <c r="J98" s="8" t="s">
        <v>1009</v>
      </c>
      <c r="K98" s="9" t="s">
        <v>1010</v>
      </c>
      <c r="L98" s="8" t="s">
        <v>1011</v>
      </c>
      <c r="M98" s="9" t="s">
        <v>1012</v>
      </c>
      <c r="N98" s="8" t="s">
        <v>1013</v>
      </c>
      <c r="O98" s="9" t="s">
        <v>1014</v>
      </c>
      <c r="P98" s="9" t="s">
        <v>1015</v>
      </c>
      <c r="Q98" s="9" t="s">
        <v>881</v>
      </c>
    </row>
    <row r="99" s="10" customFormat="true" ht="13.5" hidden="false" customHeight="true" outlineLevel="0" collapsed="false">
      <c r="A99" s="8" t="n">
        <v>97</v>
      </c>
      <c r="B99" s="9" t="s">
        <v>53</v>
      </c>
      <c r="C99" s="9" t="s">
        <v>1016</v>
      </c>
      <c r="D99" s="9" t="s">
        <v>16</v>
      </c>
      <c r="E99" s="9" t="s">
        <v>17</v>
      </c>
      <c r="F99" s="8" t="s">
        <v>1017</v>
      </c>
      <c r="G99" s="9" t="s">
        <v>1018</v>
      </c>
      <c r="H99" s="8" t="s">
        <v>1019</v>
      </c>
      <c r="I99" s="9" t="s">
        <v>1020</v>
      </c>
      <c r="J99" s="8" t="s">
        <v>1021</v>
      </c>
      <c r="K99" s="9" t="s">
        <v>1022</v>
      </c>
      <c r="L99" s="8" t="s">
        <v>1023</v>
      </c>
      <c r="M99" s="9" t="s">
        <v>1024</v>
      </c>
      <c r="N99" s="8"/>
      <c r="O99" s="8"/>
      <c r="P99" s="9" t="s">
        <v>1025</v>
      </c>
      <c r="Q99" s="9" t="s">
        <v>881</v>
      </c>
    </row>
    <row r="100" s="10" customFormat="true" ht="13.5" hidden="false" customHeight="true" outlineLevel="0" collapsed="false">
      <c r="A100" s="8" t="n">
        <v>98</v>
      </c>
      <c r="B100" s="9" t="s">
        <v>53</v>
      </c>
      <c r="C100" s="9" t="s">
        <v>1026</v>
      </c>
      <c r="D100" s="9" t="s">
        <v>16</v>
      </c>
      <c r="E100" s="9" t="s">
        <v>17</v>
      </c>
      <c r="F100" s="8" t="s">
        <v>1027</v>
      </c>
      <c r="G100" s="9" t="s">
        <v>1028</v>
      </c>
      <c r="H100" s="8" t="s">
        <v>1029</v>
      </c>
      <c r="I100" s="9" t="s">
        <v>1030</v>
      </c>
      <c r="J100" s="8" t="s">
        <v>1031</v>
      </c>
      <c r="K100" s="9" t="s">
        <v>1032</v>
      </c>
      <c r="L100" s="8" t="s">
        <v>1033</v>
      </c>
      <c r="M100" s="9" t="s">
        <v>1034</v>
      </c>
      <c r="N100" s="8" t="s">
        <v>1035</v>
      </c>
      <c r="O100" s="9" t="s">
        <v>1036</v>
      </c>
      <c r="P100" s="9" t="s">
        <v>1037</v>
      </c>
      <c r="Q100" s="9" t="s">
        <v>881</v>
      </c>
    </row>
    <row r="101" s="10" customFormat="true" ht="13.5" hidden="false" customHeight="true" outlineLevel="0" collapsed="false">
      <c r="A101" s="8" t="n">
        <v>99</v>
      </c>
      <c r="B101" s="9" t="s">
        <v>53</v>
      </c>
      <c r="C101" s="9" t="s">
        <v>1038</v>
      </c>
      <c r="D101" s="9" t="s">
        <v>16</v>
      </c>
      <c r="E101" s="9" t="s">
        <v>17</v>
      </c>
      <c r="F101" s="8" t="s">
        <v>1039</v>
      </c>
      <c r="G101" s="9" t="s">
        <v>1040</v>
      </c>
      <c r="H101" s="8" t="s">
        <v>1041</v>
      </c>
      <c r="I101" s="9" t="s">
        <v>1042</v>
      </c>
      <c r="J101" s="8" t="s">
        <v>1043</v>
      </c>
      <c r="K101" s="9" t="s">
        <v>1044</v>
      </c>
      <c r="L101" s="8" t="s">
        <v>1045</v>
      </c>
      <c r="M101" s="9" t="s">
        <v>1046</v>
      </c>
      <c r="N101" s="8" t="s">
        <v>1047</v>
      </c>
      <c r="O101" s="9" t="s">
        <v>1048</v>
      </c>
      <c r="P101" s="9" t="s">
        <v>1049</v>
      </c>
      <c r="Q101" s="9" t="s">
        <v>881</v>
      </c>
    </row>
    <row r="102" s="10" customFormat="true" ht="13.5" hidden="false" customHeight="true" outlineLevel="0" collapsed="false">
      <c r="A102" s="8" t="n">
        <v>100</v>
      </c>
      <c r="B102" s="9" t="s">
        <v>53</v>
      </c>
      <c r="C102" s="9" t="s">
        <v>1050</v>
      </c>
      <c r="D102" s="9" t="s">
        <v>16</v>
      </c>
      <c r="E102" s="9" t="s">
        <v>17</v>
      </c>
      <c r="F102" s="8" t="n">
        <v>20200205</v>
      </c>
      <c r="G102" s="9" t="s">
        <v>1051</v>
      </c>
      <c r="H102" s="8" t="n">
        <v>20210104</v>
      </c>
      <c r="I102" s="9" t="s">
        <v>1052</v>
      </c>
      <c r="J102" s="8" t="n">
        <v>20200243</v>
      </c>
      <c r="K102" s="9" t="s">
        <v>1053</v>
      </c>
      <c r="L102" s="8" t="n">
        <v>20200233</v>
      </c>
      <c r="M102" s="9" t="s">
        <v>1054</v>
      </c>
      <c r="N102" s="8" t="n">
        <v>20210007</v>
      </c>
      <c r="O102" s="9" t="s">
        <v>1055</v>
      </c>
      <c r="P102" s="9" t="s">
        <v>1056</v>
      </c>
      <c r="Q102" s="9" t="s">
        <v>881</v>
      </c>
    </row>
    <row r="103" s="10" customFormat="true" ht="13.5" hidden="false" customHeight="true" outlineLevel="0" collapsed="false">
      <c r="A103" s="8" t="n">
        <v>101</v>
      </c>
      <c r="B103" s="9" t="s">
        <v>53</v>
      </c>
      <c r="C103" s="9" t="s">
        <v>1057</v>
      </c>
      <c r="D103" s="9" t="s">
        <v>16</v>
      </c>
      <c r="E103" s="9" t="s">
        <v>43</v>
      </c>
      <c r="F103" s="8" t="s">
        <v>1058</v>
      </c>
      <c r="G103" s="9" t="s">
        <v>1059</v>
      </c>
      <c r="H103" s="8" t="s">
        <v>1060</v>
      </c>
      <c r="I103" s="9" t="s">
        <v>1061</v>
      </c>
      <c r="J103" s="8" t="s">
        <v>1062</v>
      </c>
      <c r="K103" s="9" t="s">
        <v>1063</v>
      </c>
      <c r="L103" s="8" t="s">
        <v>1064</v>
      </c>
      <c r="M103" s="9" t="s">
        <v>1065</v>
      </c>
      <c r="N103" s="8" t="s">
        <v>1066</v>
      </c>
      <c r="O103" s="9" t="s">
        <v>1067</v>
      </c>
      <c r="P103" s="9" t="s">
        <v>1068</v>
      </c>
      <c r="Q103" s="9" t="s">
        <v>881</v>
      </c>
    </row>
    <row r="104" s="10" customFormat="true" ht="13.5" hidden="false" customHeight="true" outlineLevel="0" collapsed="false">
      <c r="A104" s="8" t="n">
        <v>102</v>
      </c>
      <c r="B104" s="9" t="s">
        <v>53</v>
      </c>
      <c r="C104" s="8" t="s">
        <v>1069</v>
      </c>
      <c r="D104" s="9" t="s">
        <v>16</v>
      </c>
      <c r="E104" s="9" t="s">
        <v>43</v>
      </c>
      <c r="F104" s="8" t="s">
        <v>1070</v>
      </c>
      <c r="G104" s="9" t="s">
        <v>1071</v>
      </c>
      <c r="H104" s="8" t="s">
        <v>1072</v>
      </c>
      <c r="I104" s="9" t="s">
        <v>1073</v>
      </c>
      <c r="J104" s="8" t="s">
        <v>1074</v>
      </c>
      <c r="K104" s="9" t="s">
        <v>1075</v>
      </c>
      <c r="L104" s="8" t="s">
        <v>1076</v>
      </c>
      <c r="M104" s="9" t="s">
        <v>974</v>
      </c>
      <c r="N104" s="8" t="s">
        <v>1077</v>
      </c>
      <c r="O104" s="9" t="s">
        <v>1078</v>
      </c>
      <c r="P104" s="9" t="s">
        <v>1079</v>
      </c>
      <c r="Q104" s="9" t="s">
        <v>881</v>
      </c>
    </row>
    <row r="105" s="10" customFormat="true" ht="13.5" hidden="false" customHeight="true" outlineLevel="0" collapsed="false">
      <c r="A105" s="8" t="n">
        <v>103</v>
      </c>
      <c r="B105" s="9" t="s">
        <v>53</v>
      </c>
      <c r="C105" s="8" t="s">
        <v>1080</v>
      </c>
      <c r="D105" s="9" t="s">
        <v>16</v>
      </c>
      <c r="E105" s="9" t="s">
        <v>43</v>
      </c>
      <c r="F105" s="8" t="s">
        <v>1081</v>
      </c>
      <c r="G105" s="9" t="s">
        <v>1082</v>
      </c>
      <c r="H105" s="8" t="s">
        <v>1083</v>
      </c>
      <c r="I105" s="9" t="s">
        <v>1084</v>
      </c>
      <c r="J105" s="8" t="s">
        <v>1085</v>
      </c>
      <c r="K105" s="9" t="s">
        <v>1086</v>
      </c>
      <c r="L105" s="8" t="s">
        <v>1087</v>
      </c>
      <c r="M105" s="9" t="s">
        <v>1088</v>
      </c>
      <c r="N105" s="8" t="s">
        <v>1089</v>
      </c>
      <c r="O105" s="9" t="s">
        <v>1090</v>
      </c>
      <c r="P105" s="9" t="s">
        <v>1091</v>
      </c>
      <c r="Q105" s="9" t="s">
        <v>881</v>
      </c>
    </row>
    <row r="106" s="10" customFormat="true" ht="13.5" hidden="false" customHeight="true" outlineLevel="0" collapsed="false">
      <c r="A106" s="8" t="n">
        <v>104</v>
      </c>
      <c r="B106" s="9" t="s">
        <v>53</v>
      </c>
      <c r="C106" s="9" t="s">
        <v>1092</v>
      </c>
      <c r="D106" s="9" t="s">
        <v>16</v>
      </c>
      <c r="E106" s="9" t="s">
        <v>43</v>
      </c>
      <c r="F106" s="8" t="s">
        <v>1093</v>
      </c>
      <c r="G106" s="9" t="s">
        <v>1094</v>
      </c>
      <c r="H106" s="8" t="s">
        <v>1095</v>
      </c>
      <c r="I106" s="9" t="s">
        <v>1096</v>
      </c>
      <c r="J106" s="8" t="s">
        <v>1097</v>
      </c>
      <c r="K106" s="9" t="s">
        <v>1098</v>
      </c>
      <c r="L106" s="8" t="s">
        <v>1099</v>
      </c>
      <c r="M106" s="9" t="s">
        <v>1100</v>
      </c>
      <c r="N106" s="8" t="s">
        <v>1101</v>
      </c>
      <c r="O106" s="9" t="s">
        <v>1102</v>
      </c>
      <c r="P106" s="9" t="s">
        <v>1103</v>
      </c>
      <c r="Q106" s="9" t="s">
        <v>881</v>
      </c>
    </row>
    <row r="107" s="10" customFormat="true" ht="13.5" hidden="false" customHeight="true" outlineLevel="0" collapsed="false">
      <c r="A107" s="8" t="n">
        <v>105</v>
      </c>
      <c r="B107" s="9" t="s">
        <v>53</v>
      </c>
      <c r="C107" s="9" t="s">
        <v>1104</v>
      </c>
      <c r="D107" s="9" t="s">
        <v>16</v>
      </c>
      <c r="E107" s="9" t="s">
        <v>43</v>
      </c>
      <c r="F107" s="8" t="s">
        <v>1105</v>
      </c>
      <c r="G107" s="9" t="s">
        <v>1106</v>
      </c>
      <c r="H107" s="8" t="s">
        <v>1107</v>
      </c>
      <c r="I107" s="9" t="s">
        <v>1108</v>
      </c>
      <c r="J107" s="8" t="s">
        <v>1109</v>
      </c>
      <c r="K107" s="9" t="s">
        <v>1110</v>
      </c>
      <c r="L107" s="8" t="s">
        <v>1111</v>
      </c>
      <c r="M107" s="9" t="s">
        <v>1112</v>
      </c>
      <c r="N107" s="8" t="s">
        <v>1113</v>
      </c>
      <c r="O107" s="9" t="s">
        <v>1114</v>
      </c>
      <c r="P107" s="9" t="s">
        <v>1115</v>
      </c>
      <c r="Q107" s="9" t="s">
        <v>881</v>
      </c>
    </row>
    <row r="108" s="10" customFormat="true" ht="13.5" hidden="false" customHeight="true" outlineLevel="0" collapsed="false">
      <c r="A108" s="8" t="n">
        <v>106</v>
      </c>
      <c r="B108" s="9" t="s">
        <v>53</v>
      </c>
      <c r="C108" s="9" t="s">
        <v>1116</v>
      </c>
      <c r="D108" s="9" t="s">
        <v>16</v>
      </c>
      <c r="E108" s="9" t="s">
        <v>17</v>
      </c>
      <c r="F108" s="8" t="s">
        <v>1117</v>
      </c>
      <c r="G108" s="9" t="s">
        <v>1118</v>
      </c>
      <c r="H108" s="8" t="s">
        <v>1119</v>
      </c>
      <c r="I108" s="9" t="s">
        <v>1120</v>
      </c>
      <c r="J108" s="8" t="s">
        <v>1121</v>
      </c>
      <c r="K108" s="9" t="s">
        <v>1122</v>
      </c>
      <c r="L108" s="8" t="s">
        <v>1123</v>
      </c>
      <c r="M108" s="9" t="s">
        <v>1124</v>
      </c>
      <c r="N108" s="8" t="s">
        <v>1125</v>
      </c>
      <c r="O108" s="9" t="s">
        <v>1126</v>
      </c>
      <c r="P108" s="9" t="s">
        <v>1127</v>
      </c>
      <c r="Q108" s="9" t="s">
        <v>881</v>
      </c>
    </row>
    <row r="109" s="10" customFormat="true" ht="13.5" hidden="false" customHeight="true" outlineLevel="0" collapsed="false">
      <c r="A109" s="8" t="n">
        <v>107</v>
      </c>
      <c r="B109" s="9" t="s">
        <v>53</v>
      </c>
      <c r="C109" s="9" t="s">
        <v>1128</v>
      </c>
      <c r="D109" s="9" t="s">
        <v>16</v>
      </c>
      <c r="E109" s="9" t="s">
        <v>43</v>
      </c>
      <c r="F109" s="8" t="s">
        <v>1129</v>
      </c>
      <c r="G109" s="9" t="s">
        <v>1130</v>
      </c>
      <c r="H109" s="8" t="s">
        <v>1131</v>
      </c>
      <c r="I109" s="9" t="s">
        <v>1132</v>
      </c>
      <c r="J109" s="8" t="s">
        <v>1133</v>
      </c>
      <c r="K109" s="9" t="s">
        <v>1134</v>
      </c>
      <c r="L109" s="8" t="s">
        <v>1135</v>
      </c>
      <c r="M109" s="9" t="s">
        <v>1136</v>
      </c>
      <c r="N109" s="8" t="s">
        <v>1137</v>
      </c>
      <c r="O109" s="9" t="s">
        <v>1138</v>
      </c>
      <c r="P109" s="9" t="s">
        <v>1139</v>
      </c>
      <c r="Q109" s="9" t="s">
        <v>881</v>
      </c>
    </row>
    <row r="110" s="10" customFormat="true" ht="13.5" hidden="false" customHeight="true" outlineLevel="0" collapsed="false">
      <c r="A110" s="8" t="n">
        <v>108</v>
      </c>
      <c r="B110" s="9" t="s">
        <v>88</v>
      </c>
      <c r="C110" s="9" t="s">
        <v>1140</v>
      </c>
      <c r="D110" s="9" t="s">
        <v>16</v>
      </c>
      <c r="E110" s="9" t="s">
        <v>17</v>
      </c>
      <c r="F110" s="8" t="s">
        <v>1141</v>
      </c>
      <c r="G110" s="9" t="s">
        <v>1142</v>
      </c>
      <c r="H110" s="8" t="s">
        <v>1143</v>
      </c>
      <c r="I110" s="9" t="s">
        <v>1144</v>
      </c>
      <c r="J110" s="8" t="s">
        <v>1145</v>
      </c>
      <c r="K110" s="9" t="s">
        <v>1146</v>
      </c>
      <c r="L110" s="8" t="s">
        <v>1147</v>
      </c>
      <c r="M110" s="9" t="s">
        <v>1148</v>
      </c>
      <c r="N110" s="8" t="s">
        <v>1149</v>
      </c>
      <c r="O110" s="9" t="s">
        <v>1150</v>
      </c>
      <c r="P110" s="9" t="s">
        <v>120</v>
      </c>
      <c r="Q110" s="9" t="s">
        <v>881</v>
      </c>
    </row>
    <row r="111" s="10" customFormat="true" ht="13.5" hidden="false" customHeight="true" outlineLevel="0" collapsed="false">
      <c r="A111" s="8" t="n">
        <v>109</v>
      </c>
      <c r="B111" s="9" t="s">
        <v>88</v>
      </c>
      <c r="C111" s="9" t="s">
        <v>1151</v>
      </c>
      <c r="D111" s="9" t="s">
        <v>16</v>
      </c>
      <c r="E111" s="9" t="s">
        <v>17</v>
      </c>
      <c r="F111" s="8" t="s">
        <v>1152</v>
      </c>
      <c r="G111" s="9" t="s">
        <v>1153</v>
      </c>
      <c r="H111" s="8" t="s">
        <v>1154</v>
      </c>
      <c r="I111" s="9" t="s">
        <v>1155</v>
      </c>
      <c r="J111" s="8" t="s">
        <v>1156</v>
      </c>
      <c r="K111" s="9" t="s">
        <v>1157</v>
      </c>
      <c r="L111" s="8" t="s">
        <v>1158</v>
      </c>
      <c r="M111" s="9" t="s">
        <v>1159</v>
      </c>
      <c r="N111" s="8" t="s">
        <v>1160</v>
      </c>
      <c r="O111" s="9" t="s">
        <v>1161</v>
      </c>
      <c r="P111" s="9" t="s">
        <v>717</v>
      </c>
      <c r="Q111" s="9" t="s">
        <v>881</v>
      </c>
    </row>
    <row r="112" s="10" customFormat="true" ht="13.5" hidden="false" customHeight="true" outlineLevel="0" collapsed="false">
      <c r="A112" s="8" t="n">
        <v>110</v>
      </c>
      <c r="B112" s="9" t="s">
        <v>88</v>
      </c>
      <c r="C112" s="9" t="s">
        <v>1162</v>
      </c>
      <c r="D112" s="9" t="s">
        <v>16</v>
      </c>
      <c r="E112" s="9" t="s">
        <v>17</v>
      </c>
      <c r="F112" s="8" t="s">
        <v>1163</v>
      </c>
      <c r="G112" s="9" t="s">
        <v>1164</v>
      </c>
      <c r="H112" s="8" t="n">
        <v>20200328</v>
      </c>
      <c r="I112" s="9" t="s">
        <v>1165</v>
      </c>
      <c r="J112" s="8" t="s">
        <v>1166</v>
      </c>
      <c r="K112" s="9" t="s">
        <v>1167</v>
      </c>
      <c r="L112" s="8" t="s">
        <v>1168</v>
      </c>
      <c r="M112" s="9" t="s">
        <v>1169</v>
      </c>
      <c r="N112" s="8" t="s">
        <v>1170</v>
      </c>
      <c r="O112" s="9" t="s">
        <v>1171</v>
      </c>
      <c r="P112" s="9" t="s">
        <v>120</v>
      </c>
      <c r="Q112" s="9" t="s">
        <v>881</v>
      </c>
    </row>
    <row r="113" s="10" customFormat="true" ht="13.5" hidden="false" customHeight="true" outlineLevel="0" collapsed="false">
      <c r="A113" s="8" t="n">
        <v>111</v>
      </c>
      <c r="B113" s="9" t="s">
        <v>88</v>
      </c>
      <c r="C113" s="9" t="s">
        <v>1172</v>
      </c>
      <c r="D113" s="9" t="s">
        <v>16</v>
      </c>
      <c r="E113" s="9" t="s">
        <v>43</v>
      </c>
      <c r="F113" s="8" t="s">
        <v>1173</v>
      </c>
      <c r="G113" s="9" t="s">
        <v>1174</v>
      </c>
      <c r="H113" s="8" t="s">
        <v>1175</v>
      </c>
      <c r="I113" s="9" t="s">
        <v>1176</v>
      </c>
      <c r="J113" s="8" t="s">
        <v>1177</v>
      </c>
      <c r="K113" s="9" t="s">
        <v>1178</v>
      </c>
      <c r="L113" s="8" t="s">
        <v>1179</v>
      </c>
      <c r="M113" s="9" t="s">
        <v>1180</v>
      </c>
      <c r="N113" s="8"/>
      <c r="O113" s="8"/>
      <c r="P113" s="9" t="s">
        <v>1181</v>
      </c>
      <c r="Q113" s="9" t="s">
        <v>881</v>
      </c>
    </row>
    <row r="114" s="10" customFormat="true" ht="13.5" hidden="false" customHeight="true" outlineLevel="0" collapsed="false">
      <c r="A114" s="8" t="n">
        <v>112</v>
      </c>
      <c r="B114" s="9" t="s">
        <v>88</v>
      </c>
      <c r="C114" s="9" t="s">
        <v>1182</v>
      </c>
      <c r="D114" s="9" t="s">
        <v>16</v>
      </c>
      <c r="E114" s="9" t="s">
        <v>43</v>
      </c>
      <c r="F114" s="8" t="s">
        <v>1183</v>
      </c>
      <c r="G114" s="9" t="s">
        <v>1184</v>
      </c>
      <c r="H114" s="8" t="s">
        <v>1185</v>
      </c>
      <c r="I114" s="9" t="s">
        <v>1186</v>
      </c>
      <c r="J114" s="8" t="s">
        <v>1187</v>
      </c>
      <c r="K114" s="9" t="s">
        <v>1188</v>
      </c>
      <c r="L114" s="8" t="s">
        <v>1189</v>
      </c>
      <c r="M114" s="9" t="s">
        <v>1190</v>
      </c>
      <c r="N114" s="8" t="s">
        <v>1191</v>
      </c>
      <c r="O114" s="9" t="s">
        <v>1192</v>
      </c>
      <c r="P114" s="9" t="s">
        <v>1193</v>
      </c>
      <c r="Q114" s="9" t="s">
        <v>881</v>
      </c>
    </row>
    <row r="115" s="10" customFormat="true" ht="13.5" hidden="false" customHeight="true" outlineLevel="0" collapsed="false">
      <c r="A115" s="8" t="n">
        <v>113</v>
      </c>
      <c r="B115" s="9" t="s">
        <v>88</v>
      </c>
      <c r="C115" s="9" t="s">
        <v>1194</v>
      </c>
      <c r="D115" s="9" t="s">
        <v>16</v>
      </c>
      <c r="E115" s="9" t="s">
        <v>43</v>
      </c>
      <c r="F115" s="8" t="s">
        <v>1195</v>
      </c>
      <c r="G115" s="9" t="s">
        <v>1196</v>
      </c>
      <c r="H115" s="8" t="s">
        <v>1197</v>
      </c>
      <c r="I115" s="9" t="s">
        <v>1198</v>
      </c>
      <c r="J115" s="8" t="s">
        <v>1199</v>
      </c>
      <c r="K115" s="9" t="s">
        <v>1200</v>
      </c>
      <c r="L115" s="8" t="s">
        <v>1201</v>
      </c>
      <c r="M115" s="9" t="s">
        <v>1202</v>
      </c>
      <c r="N115" s="8" t="s">
        <v>1203</v>
      </c>
      <c r="O115" s="9" t="s">
        <v>1204</v>
      </c>
      <c r="P115" s="9" t="s">
        <v>1205</v>
      </c>
      <c r="Q115" s="9" t="s">
        <v>881</v>
      </c>
    </row>
    <row r="116" s="10" customFormat="true" ht="13.5" hidden="false" customHeight="true" outlineLevel="0" collapsed="false">
      <c r="A116" s="8" t="n">
        <v>114</v>
      </c>
      <c r="B116" s="9" t="s">
        <v>88</v>
      </c>
      <c r="C116" s="9" t="s">
        <v>1206</v>
      </c>
      <c r="D116" s="9" t="s">
        <v>16</v>
      </c>
      <c r="E116" s="9" t="s">
        <v>43</v>
      </c>
      <c r="F116" s="8" t="s">
        <v>1207</v>
      </c>
      <c r="G116" s="9" t="s">
        <v>1208</v>
      </c>
      <c r="H116" s="8" t="s">
        <v>1173</v>
      </c>
      <c r="I116" s="9" t="s">
        <v>1174</v>
      </c>
      <c r="J116" s="8" t="s">
        <v>1209</v>
      </c>
      <c r="K116" s="9" t="s">
        <v>1210</v>
      </c>
      <c r="L116" s="8" t="s">
        <v>1211</v>
      </c>
      <c r="M116" s="9" t="s">
        <v>1212</v>
      </c>
      <c r="N116" s="8" t="s">
        <v>1213</v>
      </c>
      <c r="O116" s="9" t="s">
        <v>1214</v>
      </c>
      <c r="P116" s="9" t="s">
        <v>109</v>
      </c>
      <c r="Q116" s="9" t="s">
        <v>881</v>
      </c>
    </row>
    <row r="117" s="10" customFormat="true" ht="13.5" hidden="false" customHeight="true" outlineLevel="0" collapsed="false">
      <c r="A117" s="8" t="n">
        <v>115</v>
      </c>
      <c r="B117" s="9" t="s">
        <v>88</v>
      </c>
      <c r="C117" s="9" t="s">
        <v>1215</v>
      </c>
      <c r="D117" s="9" t="s">
        <v>16</v>
      </c>
      <c r="E117" s="9" t="s">
        <v>43</v>
      </c>
      <c r="F117" s="8" t="s">
        <v>1216</v>
      </c>
      <c r="G117" s="9" t="s">
        <v>1217</v>
      </c>
      <c r="H117" s="8" t="n">
        <v>20190471</v>
      </c>
      <c r="I117" s="9" t="s">
        <v>1218</v>
      </c>
      <c r="J117" s="8" t="n">
        <v>20210435</v>
      </c>
      <c r="K117" s="9" t="s">
        <v>1219</v>
      </c>
      <c r="L117" s="8" t="n">
        <v>20210360</v>
      </c>
      <c r="M117" s="9" t="s">
        <v>1220</v>
      </c>
      <c r="N117" s="8" t="n">
        <v>20210365</v>
      </c>
      <c r="O117" s="9" t="s">
        <v>1221</v>
      </c>
      <c r="P117" s="9" t="s">
        <v>717</v>
      </c>
      <c r="Q117" s="9" t="s">
        <v>881</v>
      </c>
    </row>
    <row r="118" s="10" customFormat="true" ht="13.5" hidden="false" customHeight="true" outlineLevel="0" collapsed="false">
      <c r="A118" s="8" t="n">
        <v>116</v>
      </c>
      <c r="B118" s="9" t="s">
        <v>88</v>
      </c>
      <c r="C118" s="9" t="s">
        <v>1222</v>
      </c>
      <c r="D118" s="9" t="s">
        <v>16</v>
      </c>
      <c r="E118" s="9" t="s">
        <v>43</v>
      </c>
      <c r="F118" s="8" t="s">
        <v>1223</v>
      </c>
      <c r="G118" s="9" t="s">
        <v>1224</v>
      </c>
      <c r="H118" s="8" t="s">
        <v>1225</v>
      </c>
      <c r="I118" s="9" t="s">
        <v>1226</v>
      </c>
      <c r="J118" s="8" t="s">
        <v>1227</v>
      </c>
      <c r="K118" s="9" t="s">
        <v>1228</v>
      </c>
      <c r="L118" s="8" t="s">
        <v>1229</v>
      </c>
      <c r="M118" s="9" t="s">
        <v>1230</v>
      </c>
      <c r="N118" s="8"/>
      <c r="O118" s="8"/>
      <c r="P118" s="9" t="s">
        <v>1231</v>
      </c>
      <c r="Q118" s="9" t="s">
        <v>881</v>
      </c>
    </row>
    <row r="119" s="10" customFormat="true" ht="13.5" hidden="false" customHeight="true" outlineLevel="0" collapsed="false">
      <c r="A119" s="8" t="n">
        <v>117</v>
      </c>
      <c r="B119" s="9" t="s">
        <v>88</v>
      </c>
      <c r="C119" s="9" t="s">
        <v>1232</v>
      </c>
      <c r="D119" s="9" t="s">
        <v>16</v>
      </c>
      <c r="E119" s="9" t="s">
        <v>43</v>
      </c>
      <c r="F119" s="8" t="s">
        <v>1233</v>
      </c>
      <c r="G119" s="9" t="s">
        <v>1234</v>
      </c>
      <c r="H119" s="8" t="s">
        <v>1235</v>
      </c>
      <c r="I119" s="9" t="s">
        <v>1236</v>
      </c>
      <c r="J119" s="8" t="s">
        <v>103</v>
      </c>
      <c r="K119" s="9" t="s">
        <v>104</v>
      </c>
      <c r="L119" s="8" t="s">
        <v>105</v>
      </c>
      <c r="M119" s="9" t="s">
        <v>106</v>
      </c>
      <c r="N119" s="8" t="s">
        <v>107</v>
      </c>
      <c r="O119" s="9" t="s">
        <v>108</v>
      </c>
      <c r="P119" s="9" t="s">
        <v>1237</v>
      </c>
      <c r="Q119" s="9" t="s">
        <v>881</v>
      </c>
    </row>
    <row r="120" s="10" customFormat="true" ht="13.5" hidden="false" customHeight="true" outlineLevel="0" collapsed="false">
      <c r="A120" s="8" t="n">
        <v>118</v>
      </c>
      <c r="B120" s="9" t="s">
        <v>88</v>
      </c>
      <c r="C120" s="9" t="s">
        <v>1238</v>
      </c>
      <c r="D120" s="9" t="s">
        <v>16</v>
      </c>
      <c r="E120" s="9" t="s">
        <v>43</v>
      </c>
      <c r="F120" s="8" t="s">
        <v>1239</v>
      </c>
      <c r="G120" s="9" t="s">
        <v>1240</v>
      </c>
      <c r="H120" s="8" t="s">
        <v>1241</v>
      </c>
      <c r="I120" s="9" t="s">
        <v>1242</v>
      </c>
      <c r="J120" s="8" t="s">
        <v>1170</v>
      </c>
      <c r="K120" s="9" t="s">
        <v>1171</v>
      </c>
      <c r="L120" s="8" t="s">
        <v>1233</v>
      </c>
      <c r="M120" s="9" t="s">
        <v>1234</v>
      </c>
      <c r="N120" s="8" t="s">
        <v>1243</v>
      </c>
      <c r="O120" s="9" t="s">
        <v>1244</v>
      </c>
      <c r="P120" s="9" t="s">
        <v>1245</v>
      </c>
      <c r="Q120" s="9" t="s">
        <v>881</v>
      </c>
    </row>
    <row r="121" s="10" customFormat="true" ht="13.5" hidden="false" customHeight="true" outlineLevel="0" collapsed="false">
      <c r="A121" s="8" t="n">
        <v>119</v>
      </c>
      <c r="B121" s="9" t="s">
        <v>88</v>
      </c>
      <c r="C121" s="9" t="s">
        <v>1246</v>
      </c>
      <c r="D121" s="9" t="s">
        <v>16</v>
      </c>
      <c r="E121" s="9" t="s">
        <v>43</v>
      </c>
      <c r="F121" s="8" t="s">
        <v>1247</v>
      </c>
      <c r="G121" s="9" t="s">
        <v>1248</v>
      </c>
      <c r="H121" s="8" t="s">
        <v>1249</v>
      </c>
      <c r="I121" s="9" t="s">
        <v>1250</v>
      </c>
      <c r="J121" s="8" t="s">
        <v>107</v>
      </c>
      <c r="K121" s="9" t="s">
        <v>108</v>
      </c>
      <c r="L121" s="8" t="s">
        <v>105</v>
      </c>
      <c r="M121" s="9" t="s">
        <v>106</v>
      </c>
      <c r="N121" s="8"/>
      <c r="O121" s="8"/>
      <c r="P121" s="9" t="s">
        <v>1251</v>
      </c>
      <c r="Q121" s="9" t="s">
        <v>881</v>
      </c>
    </row>
    <row r="122" s="10" customFormat="true" ht="13.5" hidden="false" customHeight="true" outlineLevel="0" collapsed="false">
      <c r="A122" s="8" t="n">
        <v>120</v>
      </c>
      <c r="B122" s="9" t="s">
        <v>88</v>
      </c>
      <c r="C122" s="9" t="s">
        <v>1252</v>
      </c>
      <c r="D122" s="9" t="s">
        <v>16</v>
      </c>
      <c r="E122" s="9" t="s">
        <v>17</v>
      </c>
      <c r="F122" s="8" t="s">
        <v>1243</v>
      </c>
      <c r="G122" s="9" t="s">
        <v>1244</v>
      </c>
      <c r="H122" s="8" t="s">
        <v>1253</v>
      </c>
      <c r="I122" s="9" t="s">
        <v>1254</v>
      </c>
      <c r="J122" s="8" t="s">
        <v>1255</v>
      </c>
      <c r="K122" s="9" t="s">
        <v>1256</v>
      </c>
      <c r="L122" s="8" t="s">
        <v>1257</v>
      </c>
      <c r="M122" s="9" t="s">
        <v>1258</v>
      </c>
      <c r="N122" s="8" t="s">
        <v>1259</v>
      </c>
      <c r="O122" s="9" t="s">
        <v>1260</v>
      </c>
      <c r="P122" s="9" t="s">
        <v>120</v>
      </c>
      <c r="Q122" s="9" t="s">
        <v>881</v>
      </c>
    </row>
    <row r="123" s="10" customFormat="true" ht="13.5" hidden="false" customHeight="true" outlineLevel="0" collapsed="false">
      <c r="A123" s="8" t="n">
        <v>121</v>
      </c>
      <c r="B123" s="9" t="s">
        <v>88</v>
      </c>
      <c r="C123" s="9" t="s">
        <v>1261</v>
      </c>
      <c r="D123" s="9" t="s">
        <v>167</v>
      </c>
      <c r="E123" s="9" t="s">
        <v>43</v>
      </c>
      <c r="F123" s="8" t="s">
        <v>1262</v>
      </c>
      <c r="G123" s="9" t="s">
        <v>1263</v>
      </c>
      <c r="H123" s="8" t="s">
        <v>1264</v>
      </c>
      <c r="I123" s="9" t="s">
        <v>1265</v>
      </c>
      <c r="J123" s="8" t="s">
        <v>1266</v>
      </c>
      <c r="K123" s="9" t="s">
        <v>1267</v>
      </c>
      <c r="L123" s="8" t="s">
        <v>1268</v>
      </c>
      <c r="M123" s="9" t="s">
        <v>1269</v>
      </c>
      <c r="N123" s="8" t="s">
        <v>1270</v>
      </c>
      <c r="O123" s="9" t="s">
        <v>1271</v>
      </c>
      <c r="P123" s="9" t="s">
        <v>717</v>
      </c>
      <c r="Q123" s="9" t="s">
        <v>881</v>
      </c>
    </row>
    <row r="124" s="10" customFormat="true" ht="13.5" hidden="false" customHeight="true" outlineLevel="0" collapsed="false">
      <c r="A124" s="8" t="n">
        <v>122</v>
      </c>
      <c r="B124" s="9" t="s">
        <v>88</v>
      </c>
      <c r="C124" s="9" t="s">
        <v>1272</v>
      </c>
      <c r="D124" s="9" t="s">
        <v>16</v>
      </c>
      <c r="E124" s="9" t="s">
        <v>17</v>
      </c>
      <c r="F124" s="8" t="s">
        <v>1273</v>
      </c>
      <c r="G124" s="9" t="s">
        <v>1274</v>
      </c>
      <c r="H124" s="8" t="s">
        <v>1275</v>
      </c>
      <c r="I124" s="9" t="s">
        <v>1276</v>
      </c>
      <c r="J124" s="8" t="s">
        <v>1277</v>
      </c>
      <c r="K124" s="9" t="s">
        <v>1278</v>
      </c>
      <c r="L124" s="8" t="s">
        <v>1279</v>
      </c>
      <c r="M124" s="9" t="s">
        <v>1280</v>
      </c>
      <c r="N124" s="8" t="s">
        <v>1281</v>
      </c>
      <c r="O124" s="9" t="s">
        <v>1282</v>
      </c>
      <c r="P124" s="9" t="s">
        <v>1283</v>
      </c>
      <c r="Q124" s="9" t="s">
        <v>881</v>
      </c>
    </row>
    <row r="125" s="10" customFormat="true" ht="13.5" hidden="false" customHeight="true" outlineLevel="0" collapsed="false">
      <c r="A125" s="8" t="n">
        <v>123</v>
      </c>
      <c r="B125" s="9" t="s">
        <v>88</v>
      </c>
      <c r="C125" s="9" t="s">
        <v>1284</v>
      </c>
      <c r="D125" s="9" t="s">
        <v>16</v>
      </c>
      <c r="E125" s="9" t="s">
        <v>43</v>
      </c>
      <c r="F125" s="8" t="s">
        <v>1285</v>
      </c>
      <c r="G125" s="9" t="s">
        <v>1286</v>
      </c>
      <c r="H125" s="8" t="s">
        <v>1287</v>
      </c>
      <c r="I125" s="9" t="s">
        <v>1288</v>
      </c>
      <c r="J125" s="8" t="s">
        <v>1289</v>
      </c>
      <c r="K125" s="9" t="s">
        <v>1290</v>
      </c>
      <c r="L125" s="8" t="s">
        <v>1291</v>
      </c>
      <c r="M125" s="9" t="s">
        <v>1292</v>
      </c>
      <c r="N125" s="8" t="s">
        <v>1293</v>
      </c>
      <c r="O125" s="9" t="s">
        <v>1294</v>
      </c>
      <c r="P125" s="9" t="s">
        <v>1295</v>
      </c>
      <c r="Q125" s="9" t="s">
        <v>881</v>
      </c>
    </row>
    <row r="126" s="10" customFormat="true" ht="13.5" hidden="false" customHeight="true" outlineLevel="0" collapsed="false">
      <c r="A126" s="8" t="n">
        <v>124</v>
      </c>
      <c r="B126" s="9" t="s">
        <v>88</v>
      </c>
      <c r="C126" s="9" t="s">
        <v>1296</v>
      </c>
      <c r="D126" s="9" t="s">
        <v>16</v>
      </c>
      <c r="E126" s="9" t="s">
        <v>43</v>
      </c>
      <c r="F126" s="8" t="s">
        <v>1297</v>
      </c>
      <c r="G126" s="9" t="s">
        <v>1298</v>
      </c>
      <c r="H126" s="8" t="s">
        <v>1299</v>
      </c>
      <c r="I126" s="9" t="s">
        <v>1300</v>
      </c>
      <c r="J126" s="8" t="s">
        <v>1301</v>
      </c>
      <c r="K126" s="9" t="s">
        <v>1302</v>
      </c>
      <c r="L126" s="8" t="s">
        <v>1303</v>
      </c>
      <c r="M126" s="9" t="s">
        <v>1304</v>
      </c>
      <c r="N126" s="8" t="s">
        <v>1305</v>
      </c>
      <c r="O126" s="9" t="s">
        <v>1306</v>
      </c>
      <c r="P126" s="9" t="s">
        <v>1307</v>
      </c>
      <c r="Q126" s="9" t="s">
        <v>881</v>
      </c>
    </row>
    <row r="127" s="10" customFormat="true" ht="13.5" hidden="false" customHeight="true" outlineLevel="0" collapsed="false">
      <c r="A127" s="8" t="n">
        <v>125</v>
      </c>
      <c r="B127" s="9" t="s">
        <v>88</v>
      </c>
      <c r="C127" s="9" t="s">
        <v>1308</v>
      </c>
      <c r="D127" s="9" t="s">
        <v>16</v>
      </c>
      <c r="E127" s="9" t="s">
        <v>17</v>
      </c>
      <c r="F127" s="8" t="s">
        <v>1309</v>
      </c>
      <c r="G127" s="9" t="s">
        <v>1310</v>
      </c>
      <c r="H127" s="8" t="s">
        <v>1311</v>
      </c>
      <c r="I127" s="9" t="s">
        <v>1312</v>
      </c>
      <c r="J127" s="8" t="s">
        <v>1313</v>
      </c>
      <c r="K127" s="9" t="s">
        <v>1314</v>
      </c>
      <c r="L127" s="8" t="s">
        <v>1315</v>
      </c>
      <c r="M127" s="9" t="s">
        <v>1316</v>
      </c>
      <c r="N127" s="8" t="s">
        <v>1317</v>
      </c>
      <c r="O127" s="9" t="s">
        <v>1318</v>
      </c>
      <c r="P127" s="9" t="s">
        <v>1319</v>
      </c>
      <c r="Q127" s="9" t="s">
        <v>881</v>
      </c>
    </row>
    <row r="128" s="10" customFormat="true" ht="13.5" hidden="false" customHeight="true" outlineLevel="0" collapsed="false">
      <c r="A128" s="8" t="n">
        <v>126</v>
      </c>
      <c r="B128" s="9" t="s">
        <v>165</v>
      </c>
      <c r="C128" s="9" t="s">
        <v>1320</v>
      </c>
      <c r="D128" s="9" t="s">
        <v>167</v>
      </c>
      <c r="E128" s="9" t="s">
        <v>17</v>
      </c>
      <c r="F128" s="8" t="s">
        <v>170</v>
      </c>
      <c r="G128" s="9" t="s">
        <v>171</v>
      </c>
      <c r="H128" s="8" t="s">
        <v>1321</v>
      </c>
      <c r="I128" s="9" t="s">
        <v>1322</v>
      </c>
      <c r="J128" s="8" t="s">
        <v>1323</v>
      </c>
      <c r="K128" s="9" t="s">
        <v>1324</v>
      </c>
      <c r="L128" s="8" t="s">
        <v>1325</v>
      </c>
      <c r="M128" s="9" t="s">
        <v>1326</v>
      </c>
      <c r="N128" s="8" t="s">
        <v>1327</v>
      </c>
      <c r="O128" s="9" t="s">
        <v>1328</v>
      </c>
      <c r="P128" s="9" t="s">
        <v>1329</v>
      </c>
      <c r="Q128" s="9" t="s">
        <v>881</v>
      </c>
    </row>
    <row r="129" s="10" customFormat="true" ht="13.5" hidden="false" customHeight="true" outlineLevel="0" collapsed="false">
      <c r="A129" s="8" t="n">
        <v>127</v>
      </c>
      <c r="B129" s="9" t="s">
        <v>165</v>
      </c>
      <c r="C129" s="9" t="s">
        <v>1330</v>
      </c>
      <c r="D129" s="9" t="s">
        <v>16</v>
      </c>
      <c r="E129" s="9" t="s">
        <v>43</v>
      </c>
      <c r="F129" s="8" t="s">
        <v>1331</v>
      </c>
      <c r="G129" s="9" t="s">
        <v>1332</v>
      </c>
      <c r="H129" s="8" t="s">
        <v>1333</v>
      </c>
      <c r="I129" s="9" t="s">
        <v>1334</v>
      </c>
      <c r="J129" s="8" t="s">
        <v>1335</v>
      </c>
      <c r="K129" s="9" t="s">
        <v>1336</v>
      </c>
      <c r="L129" s="8" t="s">
        <v>1337</v>
      </c>
      <c r="M129" s="9" t="s">
        <v>1338</v>
      </c>
      <c r="N129" s="8" t="s">
        <v>1339</v>
      </c>
      <c r="O129" s="9" t="s">
        <v>1340</v>
      </c>
      <c r="P129" s="9" t="s">
        <v>1341</v>
      </c>
      <c r="Q129" s="9" t="s">
        <v>881</v>
      </c>
    </row>
    <row r="130" s="10" customFormat="true" ht="13.5" hidden="false" customHeight="true" outlineLevel="0" collapsed="false">
      <c r="A130" s="8" t="n">
        <v>128</v>
      </c>
      <c r="B130" s="9" t="s">
        <v>165</v>
      </c>
      <c r="C130" s="9" t="s">
        <v>1342</v>
      </c>
      <c r="D130" s="9" t="s">
        <v>16</v>
      </c>
      <c r="E130" s="9" t="s">
        <v>43</v>
      </c>
      <c r="F130" s="8" t="s">
        <v>1343</v>
      </c>
      <c r="G130" s="9" t="s">
        <v>1344</v>
      </c>
      <c r="H130" s="8" t="s">
        <v>1345</v>
      </c>
      <c r="I130" s="9" t="s">
        <v>1346</v>
      </c>
      <c r="J130" s="8" t="s">
        <v>1347</v>
      </c>
      <c r="K130" s="9" t="s">
        <v>1348</v>
      </c>
      <c r="L130" s="8" t="s">
        <v>1349</v>
      </c>
      <c r="M130" s="9" t="s">
        <v>1350</v>
      </c>
      <c r="N130" s="8" t="s">
        <v>1351</v>
      </c>
      <c r="O130" s="9" t="s">
        <v>1352</v>
      </c>
      <c r="P130" s="9" t="s">
        <v>1353</v>
      </c>
      <c r="Q130" s="9" t="s">
        <v>881</v>
      </c>
    </row>
    <row r="131" s="10" customFormat="true" ht="13.5" hidden="false" customHeight="true" outlineLevel="0" collapsed="false">
      <c r="A131" s="8" t="n">
        <v>129</v>
      </c>
      <c r="B131" s="9" t="s">
        <v>165</v>
      </c>
      <c r="C131" s="9" t="s">
        <v>1354</v>
      </c>
      <c r="D131" s="9" t="s">
        <v>16</v>
      </c>
      <c r="E131" s="9" t="s">
        <v>43</v>
      </c>
      <c r="F131" s="8" t="s">
        <v>1355</v>
      </c>
      <c r="G131" s="9" t="s">
        <v>1356</v>
      </c>
      <c r="H131" s="8" t="s">
        <v>1357</v>
      </c>
      <c r="I131" s="9" t="s">
        <v>1358</v>
      </c>
      <c r="J131" s="8" t="s">
        <v>1359</v>
      </c>
      <c r="K131" s="9" t="s">
        <v>1360</v>
      </c>
      <c r="L131" s="8" t="s">
        <v>1361</v>
      </c>
      <c r="M131" s="9" t="s">
        <v>1362</v>
      </c>
      <c r="N131" s="8" t="s">
        <v>1363</v>
      </c>
      <c r="O131" s="9" t="s">
        <v>1364</v>
      </c>
      <c r="P131" s="9" t="s">
        <v>1365</v>
      </c>
      <c r="Q131" s="9" t="s">
        <v>881</v>
      </c>
    </row>
    <row r="132" s="10" customFormat="true" ht="13.5" hidden="false" customHeight="true" outlineLevel="0" collapsed="false">
      <c r="A132" s="8" t="n">
        <v>130</v>
      </c>
      <c r="B132" s="9" t="s">
        <v>165</v>
      </c>
      <c r="C132" s="9" t="s">
        <v>1366</v>
      </c>
      <c r="D132" s="9" t="s">
        <v>16</v>
      </c>
      <c r="E132" s="9" t="s">
        <v>43</v>
      </c>
      <c r="F132" s="8" t="s">
        <v>1367</v>
      </c>
      <c r="G132" s="9" t="s">
        <v>1368</v>
      </c>
      <c r="H132" s="8" t="s">
        <v>1369</v>
      </c>
      <c r="I132" s="9" t="s">
        <v>1370</v>
      </c>
      <c r="J132" s="8"/>
      <c r="K132" s="8"/>
      <c r="L132" s="8"/>
      <c r="M132" s="8"/>
      <c r="N132" s="8"/>
      <c r="O132" s="8"/>
      <c r="P132" s="9" t="s">
        <v>1371</v>
      </c>
      <c r="Q132" s="9" t="s">
        <v>881</v>
      </c>
    </row>
    <row r="133" s="10" customFormat="true" ht="13.5" hidden="false" customHeight="true" outlineLevel="0" collapsed="false">
      <c r="A133" s="8" t="n">
        <v>131</v>
      </c>
      <c r="B133" s="9" t="s">
        <v>165</v>
      </c>
      <c r="C133" s="9" t="s">
        <v>1372</v>
      </c>
      <c r="D133" s="9" t="s">
        <v>167</v>
      </c>
      <c r="E133" s="9" t="s">
        <v>43</v>
      </c>
      <c r="F133" s="8" t="s">
        <v>1373</v>
      </c>
      <c r="G133" s="9" t="s">
        <v>1374</v>
      </c>
      <c r="H133" s="8" t="s">
        <v>1375</v>
      </c>
      <c r="I133" s="9" t="s">
        <v>1376</v>
      </c>
      <c r="J133" s="8" t="s">
        <v>1377</v>
      </c>
      <c r="K133" s="9" t="s">
        <v>1378</v>
      </c>
      <c r="L133" s="8" t="s">
        <v>1379</v>
      </c>
      <c r="M133" s="9" t="s">
        <v>1380</v>
      </c>
      <c r="N133" s="8" t="s">
        <v>1381</v>
      </c>
      <c r="O133" s="9" t="s">
        <v>1382</v>
      </c>
      <c r="P133" s="9" t="s">
        <v>1383</v>
      </c>
      <c r="Q133" s="9" t="s">
        <v>881</v>
      </c>
    </row>
    <row r="134" s="10" customFormat="true" ht="13.5" hidden="false" customHeight="true" outlineLevel="0" collapsed="false">
      <c r="A134" s="8" t="n">
        <v>132</v>
      </c>
      <c r="B134" s="9" t="s">
        <v>165</v>
      </c>
      <c r="C134" s="8" t="s">
        <v>1384</v>
      </c>
      <c r="D134" s="9" t="s">
        <v>16</v>
      </c>
      <c r="E134" s="9" t="s">
        <v>17</v>
      </c>
      <c r="F134" s="8" t="s">
        <v>1385</v>
      </c>
      <c r="G134" s="9" t="s">
        <v>1386</v>
      </c>
      <c r="H134" s="8" t="s">
        <v>1387</v>
      </c>
      <c r="I134" s="9" t="s">
        <v>1388</v>
      </c>
      <c r="J134" s="8" t="s">
        <v>1389</v>
      </c>
      <c r="K134" s="9" t="s">
        <v>1390</v>
      </c>
      <c r="L134" s="8" t="s">
        <v>1391</v>
      </c>
      <c r="M134" s="9" t="s">
        <v>1392</v>
      </c>
      <c r="N134" s="8" t="s">
        <v>1393</v>
      </c>
      <c r="O134" s="9" t="s">
        <v>1394</v>
      </c>
      <c r="P134" s="9" t="s">
        <v>1395</v>
      </c>
      <c r="Q134" s="9" t="s">
        <v>881</v>
      </c>
    </row>
    <row r="135" s="10" customFormat="true" ht="13.5" hidden="false" customHeight="true" outlineLevel="0" collapsed="false">
      <c r="A135" s="8" t="n">
        <v>133</v>
      </c>
      <c r="B135" s="9" t="s">
        <v>165</v>
      </c>
      <c r="C135" s="9" t="s">
        <v>1396</v>
      </c>
      <c r="D135" s="9" t="s">
        <v>167</v>
      </c>
      <c r="E135" s="9" t="s">
        <v>43</v>
      </c>
      <c r="F135" s="8" t="s">
        <v>1397</v>
      </c>
      <c r="G135" s="9" t="s">
        <v>1398</v>
      </c>
      <c r="H135" s="8" t="s">
        <v>1399</v>
      </c>
      <c r="I135" s="9" t="s">
        <v>1400</v>
      </c>
      <c r="J135" s="8" t="s">
        <v>1401</v>
      </c>
      <c r="K135" s="9" t="s">
        <v>1402</v>
      </c>
      <c r="L135" s="8"/>
      <c r="M135" s="8"/>
      <c r="N135" s="8"/>
      <c r="O135" s="8"/>
      <c r="P135" s="9" t="s">
        <v>1371</v>
      </c>
      <c r="Q135" s="9" t="s">
        <v>881</v>
      </c>
    </row>
    <row r="136" s="10" customFormat="true" ht="13.5" hidden="false" customHeight="true" outlineLevel="0" collapsed="false">
      <c r="A136" s="8" t="n">
        <v>134</v>
      </c>
      <c r="B136" s="9" t="s">
        <v>165</v>
      </c>
      <c r="C136" s="9" t="s">
        <v>1403</v>
      </c>
      <c r="D136" s="9" t="s">
        <v>16</v>
      </c>
      <c r="E136" s="9" t="s">
        <v>43</v>
      </c>
      <c r="F136" s="8" t="s">
        <v>1404</v>
      </c>
      <c r="G136" s="9" t="s">
        <v>1405</v>
      </c>
      <c r="H136" s="8" t="s">
        <v>1406</v>
      </c>
      <c r="I136" s="9" t="s">
        <v>1407</v>
      </c>
      <c r="J136" s="8" t="s">
        <v>1408</v>
      </c>
      <c r="K136" s="9" t="s">
        <v>1409</v>
      </c>
      <c r="L136" s="8" t="s">
        <v>1410</v>
      </c>
      <c r="M136" s="9" t="s">
        <v>1411</v>
      </c>
      <c r="N136" s="8" t="s">
        <v>1412</v>
      </c>
      <c r="O136" s="9" t="s">
        <v>1413</v>
      </c>
      <c r="P136" s="9" t="s">
        <v>1414</v>
      </c>
      <c r="Q136" s="9" t="s">
        <v>881</v>
      </c>
    </row>
    <row r="137" s="10" customFormat="true" ht="13.5" hidden="false" customHeight="true" outlineLevel="0" collapsed="false">
      <c r="A137" s="8" t="n">
        <v>135</v>
      </c>
      <c r="B137" s="9" t="s">
        <v>165</v>
      </c>
      <c r="C137" s="9" t="s">
        <v>1415</v>
      </c>
      <c r="D137" s="9" t="s">
        <v>167</v>
      </c>
      <c r="E137" s="9" t="s">
        <v>43</v>
      </c>
      <c r="F137" s="8" t="s">
        <v>1416</v>
      </c>
      <c r="G137" s="9" t="s">
        <v>1417</v>
      </c>
      <c r="H137" s="8" t="s">
        <v>1418</v>
      </c>
      <c r="I137" s="9" t="s">
        <v>1419</v>
      </c>
      <c r="J137" s="8" t="s">
        <v>1420</v>
      </c>
      <c r="K137" s="9" t="s">
        <v>1421</v>
      </c>
      <c r="L137" s="8" t="s">
        <v>1422</v>
      </c>
      <c r="M137" s="9" t="s">
        <v>1423</v>
      </c>
      <c r="N137" s="8"/>
      <c r="O137" s="8"/>
      <c r="P137" s="9" t="s">
        <v>1424</v>
      </c>
      <c r="Q137" s="9" t="s">
        <v>881</v>
      </c>
    </row>
    <row r="138" s="10" customFormat="true" ht="13.5" hidden="false" customHeight="true" outlineLevel="0" collapsed="false">
      <c r="A138" s="8" t="n">
        <v>136</v>
      </c>
      <c r="B138" s="9" t="s">
        <v>165</v>
      </c>
      <c r="C138" s="9" t="s">
        <v>1425</v>
      </c>
      <c r="D138" s="9" t="s">
        <v>16</v>
      </c>
      <c r="E138" s="9" t="s">
        <v>43</v>
      </c>
      <c r="F138" s="8" t="s">
        <v>1426</v>
      </c>
      <c r="G138" s="9" t="s">
        <v>1427</v>
      </c>
      <c r="H138" s="8" t="s">
        <v>1428</v>
      </c>
      <c r="I138" s="9" t="s">
        <v>1429</v>
      </c>
      <c r="J138" s="8" t="s">
        <v>1430</v>
      </c>
      <c r="K138" s="9" t="s">
        <v>1431</v>
      </c>
      <c r="L138" s="8" t="s">
        <v>1432</v>
      </c>
      <c r="M138" s="9" t="s">
        <v>1433</v>
      </c>
      <c r="N138" s="8" t="s">
        <v>1434</v>
      </c>
      <c r="O138" s="9" t="s">
        <v>1435</v>
      </c>
      <c r="P138" s="9" t="s">
        <v>1353</v>
      </c>
      <c r="Q138" s="9" t="s">
        <v>881</v>
      </c>
    </row>
    <row r="139" s="10" customFormat="true" ht="13.5" hidden="false" customHeight="true" outlineLevel="0" collapsed="false">
      <c r="A139" s="8" t="n">
        <v>137</v>
      </c>
      <c r="B139" s="9" t="s">
        <v>165</v>
      </c>
      <c r="C139" s="9" t="s">
        <v>1436</v>
      </c>
      <c r="D139" s="9" t="s">
        <v>133</v>
      </c>
      <c r="E139" s="9" t="s">
        <v>43</v>
      </c>
      <c r="F139" s="8" t="s">
        <v>1437</v>
      </c>
      <c r="G139" s="9" t="s">
        <v>1438</v>
      </c>
      <c r="H139" s="8" t="s">
        <v>1439</v>
      </c>
      <c r="I139" s="9" t="s">
        <v>1440</v>
      </c>
      <c r="J139" s="8" t="s">
        <v>1441</v>
      </c>
      <c r="K139" s="9" t="s">
        <v>1442</v>
      </c>
      <c r="L139" s="8" t="s">
        <v>1443</v>
      </c>
      <c r="M139" s="9" t="s">
        <v>1444</v>
      </c>
      <c r="N139" s="8"/>
      <c r="O139" s="8"/>
      <c r="P139" s="9" t="s">
        <v>1445</v>
      </c>
      <c r="Q139" s="9" t="s">
        <v>881</v>
      </c>
    </row>
    <row r="140" s="10" customFormat="true" ht="13.5" hidden="false" customHeight="true" outlineLevel="0" collapsed="false">
      <c r="A140" s="8" t="n">
        <v>138</v>
      </c>
      <c r="B140" s="9" t="s">
        <v>165</v>
      </c>
      <c r="C140" s="9" t="s">
        <v>1446</v>
      </c>
      <c r="D140" s="9" t="s">
        <v>167</v>
      </c>
      <c r="E140" s="9" t="s">
        <v>43</v>
      </c>
      <c r="F140" s="8" t="s">
        <v>1447</v>
      </c>
      <c r="G140" s="9" t="s">
        <v>1448</v>
      </c>
      <c r="H140" s="8" t="s">
        <v>1449</v>
      </c>
      <c r="I140" s="9" t="s">
        <v>1450</v>
      </c>
      <c r="J140" s="8" t="s">
        <v>1451</v>
      </c>
      <c r="K140" s="9" t="s">
        <v>1452</v>
      </c>
      <c r="L140" s="8" t="s">
        <v>1453</v>
      </c>
      <c r="M140" s="9" t="s">
        <v>1454</v>
      </c>
      <c r="N140" s="8" t="s">
        <v>1455</v>
      </c>
      <c r="O140" s="9" t="s">
        <v>1456</v>
      </c>
      <c r="P140" s="9" t="s">
        <v>1457</v>
      </c>
      <c r="Q140" s="9" t="s">
        <v>881</v>
      </c>
    </row>
    <row r="141" s="10" customFormat="true" ht="13.5" hidden="false" customHeight="true" outlineLevel="0" collapsed="false">
      <c r="A141" s="8" t="n">
        <v>139</v>
      </c>
      <c r="B141" s="9" t="s">
        <v>209</v>
      </c>
      <c r="C141" s="9" t="s">
        <v>1458</v>
      </c>
      <c r="D141" s="9" t="s">
        <v>16</v>
      </c>
      <c r="E141" s="9" t="s">
        <v>17</v>
      </c>
      <c r="F141" s="8" t="s">
        <v>1459</v>
      </c>
      <c r="G141" s="9" t="s">
        <v>1460</v>
      </c>
      <c r="H141" s="8" t="s">
        <v>1461</v>
      </c>
      <c r="I141" s="9" t="s">
        <v>1462</v>
      </c>
      <c r="J141" s="8" t="s">
        <v>1463</v>
      </c>
      <c r="K141" s="9" t="s">
        <v>1464</v>
      </c>
      <c r="L141" s="8" t="s">
        <v>1465</v>
      </c>
      <c r="M141" s="9" t="s">
        <v>1466</v>
      </c>
      <c r="N141" s="8"/>
      <c r="O141" s="8"/>
      <c r="P141" s="9" t="s">
        <v>1467</v>
      </c>
      <c r="Q141" s="9" t="s">
        <v>881</v>
      </c>
    </row>
    <row r="142" s="10" customFormat="true" ht="13.5" hidden="false" customHeight="true" outlineLevel="0" collapsed="false">
      <c r="A142" s="8" t="n">
        <v>140</v>
      </c>
      <c r="B142" s="9" t="s">
        <v>209</v>
      </c>
      <c r="C142" s="9" t="s">
        <v>1468</v>
      </c>
      <c r="D142" s="9" t="s">
        <v>16</v>
      </c>
      <c r="E142" s="9" t="s">
        <v>43</v>
      </c>
      <c r="F142" s="8" t="s">
        <v>1469</v>
      </c>
      <c r="G142" s="9" t="s">
        <v>1470</v>
      </c>
      <c r="H142" s="8" t="s">
        <v>1471</v>
      </c>
      <c r="I142" s="9" t="s">
        <v>1472</v>
      </c>
      <c r="J142" s="8" t="s">
        <v>258</v>
      </c>
      <c r="K142" s="9" t="s">
        <v>259</v>
      </c>
      <c r="L142" s="8" t="s">
        <v>1473</v>
      </c>
      <c r="M142" s="9" t="s">
        <v>1474</v>
      </c>
      <c r="N142" s="8"/>
      <c r="O142" s="8"/>
      <c r="P142" s="9" t="s">
        <v>1475</v>
      </c>
      <c r="Q142" s="9" t="s">
        <v>881</v>
      </c>
    </row>
    <row r="143" s="10" customFormat="true" ht="13.5" hidden="false" customHeight="true" outlineLevel="0" collapsed="false">
      <c r="A143" s="8" t="n">
        <v>141</v>
      </c>
      <c r="B143" s="9" t="s">
        <v>209</v>
      </c>
      <c r="C143" s="9" t="s">
        <v>1476</v>
      </c>
      <c r="D143" s="9" t="s">
        <v>16</v>
      </c>
      <c r="E143" s="9" t="s">
        <v>43</v>
      </c>
      <c r="F143" s="8" t="s">
        <v>1477</v>
      </c>
      <c r="G143" s="9" t="s">
        <v>1478</v>
      </c>
      <c r="H143" s="8" t="s">
        <v>1479</v>
      </c>
      <c r="I143" s="9" t="s">
        <v>1480</v>
      </c>
      <c r="J143" s="8" t="s">
        <v>1481</v>
      </c>
      <c r="K143" s="9" t="s">
        <v>1482</v>
      </c>
      <c r="L143" s="8" t="s">
        <v>1483</v>
      </c>
      <c r="M143" s="9" t="s">
        <v>1484</v>
      </c>
      <c r="N143" s="8" t="s">
        <v>1485</v>
      </c>
      <c r="O143" s="9" t="s">
        <v>1486</v>
      </c>
      <c r="P143" s="9" t="s">
        <v>1487</v>
      </c>
      <c r="Q143" s="9" t="s">
        <v>881</v>
      </c>
    </row>
    <row r="144" s="10" customFormat="true" ht="13.5" hidden="false" customHeight="true" outlineLevel="0" collapsed="false">
      <c r="A144" s="8" t="n">
        <v>142</v>
      </c>
      <c r="B144" s="9" t="s">
        <v>209</v>
      </c>
      <c r="C144" s="9" t="s">
        <v>1488</v>
      </c>
      <c r="D144" s="9" t="s">
        <v>16</v>
      </c>
      <c r="E144" s="9" t="s">
        <v>43</v>
      </c>
      <c r="F144" s="8" t="s">
        <v>1489</v>
      </c>
      <c r="G144" s="9" t="s">
        <v>1490</v>
      </c>
      <c r="H144" s="8" t="s">
        <v>1491</v>
      </c>
      <c r="I144" s="9" t="s">
        <v>1492</v>
      </c>
      <c r="J144" s="8" t="s">
        <v>1493</v>
      </c>
      <c r="K144" s="9" t="s">
        <v>1494</v>
      </c>
      <c r="L144" s="8" t="s">
        <v>1495</v>
      </c>
      <c r="M144" s="9" t="s">
        <v>1496</v>
      </c>
      <c r="N144" s="8"/>
      <c r="O144" s="8"/>
      <c r="P144" s="9" t="s">
        <v>1497</v>
      </c>
      <c r="Q144" s="9" t="s">
        <v>881</v>
      </c>
    </row>
    <row r="145" s="10" customFormat="true" ht="13.5" hidden="false" customHeight="true" outlineLevel="0" collapsed="false">
      <c r="A145" s="8" t="n">
        <v>143</v>
      </c>
      <c r="B145" s="9" t="s">
        <v>209</v>
      </c>
      <c r="C145" s="9" t="s">
        <v>1498</v>
      </c>
      <c r="D145" s="9" t="s">
        <v>16</v>
      </c>
      <c r="E145" s="9" t="s">
        <v>17</v>
      </c>
      <c r="F145" s="8" t="s">
        <v>1499</v>
      </c>
      <c r="G145" s="9" t="s">
        <v>1500</v>
      </c>
      <c r="H145" s="8" t="s">
        <v>1501</v>
      </c>
      <c r="I145" s="9" t="s">
        <v>1502</v>
      </c>
      <c r="J145" s="8" t="s">
        <v>1503</v>
      </c>
      <c r="K145" s="9" t="s">
        <v>1504</v>
      </c>
      <c r="L145" s="8"/>
      <c r="M145" s="8"/>
      <c r="N145" s="8"/>
      <c r="O145" s="8"/>
      <c r="P145" s="9" t="s">
        <v>1505</v>
      </c>
      <c r="Q145" s="9" t="s">
        <v>881</v>
      </c>
    </row>
    <row r="146" s="10" customFormat="true" ht="13.5" hidden="false" customHeight="true" outlineLevel="0" collapsed="false">
      <c r="A146" s="8" t="n">
        <v>144</v>
      </c>
      <c r="B146" s="9" t="s">
        <v>209</v>
      </c>
      <c r="C146" s="9" t="s">
        <v>1506</v>
      </c>
      <c r="D146" s="9" t="s">
        <v>167</v>
      </c>
      <c r="E146" s="9" t="s">
        <v>17</v>
      </c>
      <c r="F146" s="8" t="s">
        <v>1507</v>
      </c>
      <c r="G146" s="9" t="s">
        <v>1508</v>
      </c>
      <c r="H146" s="8" t="s">
        <v>1509</v>
      </c>
      <c r="I146" s="9" t="s">
        <v>1510</v>
      </c>
      <c r="J146" s="8" t="s">
        <v>1511</v>
      </c>
      <c r="K146" s="9" t="s">
        <v>1512</v>
      </c>
      <c r="L146" s="8" t="s">
        <v>1513</v>
      </c>
      <c r="M146" s="9" t="s">
        <v>1514</v>
      </c>
      <c r="N146" s="8" t="s">
        <v>1515</v>
      </c>
      <c r="O146" s="9" t="s">
        <v>1516</v>
      </c>
      <c r="P146" s="9" t="s">
        <v>1517</v>
      </c>
      <c r="Q146" s="9" t="s">
        <v>881</v>
      </c>
    </row>
    <row r="147" s="10" customFormat="true" ht="13.5" hidden="false" customHeight="true" outlineLevel="0" collapsed="false">
      <c r="A147" s="8" t="n">
        <v>145</v>
      </c>
      <c r="B147" s="9" t="s">
        <v>209</v>
      </c>
      <c r="C147" s="9" t="s">
        <v>1518</v>
      </c>
      <c r="D147" s="9" t="s">
        <v>16</v>
      </c>
      <c r="E147" s="9" t="s">
        <v>17</v>
      </c>
      <c r="F147" s="8" t="n">
        <v>20201542</v>
      </c>
      <c r="G147" s="9" t="s">
        <v>1519</v>
      </c>
      <c r="H147" s="8" t="s">
        <v>1520</v>
      </c>
      <c r="I147" s="9" t="s">
        <v>1521</v>
      </c>
      <c r="J147" s="8" t="s">
        <v>1522</v>
      </c>
      <c r="K147" s="9" t="s">
        <v>1523</v>
      </c>
      <c r="L147" s="8" t="s">
        <v>1524</v>
      </c>
      <c r="M147" s="9" t="s">
        <v>1525</v>
      </c>
      <c r="N147" s="8" t="n">
        <v>20201591</v>
      </c>
      <c r="O147" s="9" t="s">
        <v>1526</v>
      </c>
      <c r="P147" s="9" t="s">
        <v>1527</v>
      </c>
      <c r="Q147" s="9" t="s">
        <v>881</v>
      </c>
    </row>
    <row r="148" s="10" customFormat="true" ht="13.5" hidden="false" customHeight="true" outlineLevel="0" collapsed="false">
      <c r="A148" s="8" t="n">
        <v>146</v>
      </c>
      <c r="B148" s="9" t="s">
        <v>209</v>
      </c>
      <c r="C148" s="9" t="s">
        <v>1528</v>
      </c>
      <c r="D148" s="9" t="s">
        <v>16</v>
      </c>
      <c r="E148" s="9" t="s">
        <v>17</v>
      </c>
      <c r="F148" s="8" t="s">
        <v>1529</v>
      </c>
      <c r="G148" s="9" t="s">
        <v>1530</v>
      </c>
      <c r="H148" s="8" t="s">
        <v>1531</v>
      </c>
      <c r="I148" s="9" t="s">
        <v>1532</v>
      </c>
      <c r="J148" s="8" t="s">
        <v>1533</v>
      </c>
      <c r="K148" s="9" t="s">
        <v>1534</v>
      </c>
      <c r="L148" s="8" t="s">
        <v>1535</v>
      </c>
      <c r="M148" s="9" t="s">
        <v>1536</v>
      </c>
      <c r="N148" s="8" t="s">
        <v>1537</v>
      </c>
      <c r="O148" s="9" t="s">
        <v>1538</v>
      </c>
      <c r="P148" s="9" t="s">
        <v>1539</v>
      </c>
      <c r="Q148" s="9" t="s">
        <v>881</v>
      </c>
    </row>
    <row r="149" s="10" customFormat="true" ht="13.5" hidden="false" customHeight="true" outlineLevel="0" collapsed="false">
      <c r="A149" s="8" t="n">
        <v>147</v>
      </c>
      <c r="B149" s="9" t="s">
        <v>209</v>
      </c>
      <c r="C149" s="8" t="s">
        <v>1540</v>
      </c>
      <c r="D149" s="9" t="s">
        <v>16</v>
      </c>
      <c r="E149" s="9" t="s">
        <v>43</v>
      </c>
      <c r="F149" s="8" t="s">
        <v>1541</v>
      </c>
      <c r="G149" s="9" t="s">
        <v>1542</v>
      </c>
      <c r="H149" s="8" t="s">
        <v>1543</v>
      </c>
      <c r="I149" s="9" t="s">
        <v>1544</v>
      </c>
      <c r="J149" s="8" t="s">
        <v>1545</v>
      </c>
      <c r="K149" s="9" t="s">
        <v>1546</v>
      </c>
      <c r="L149" s="8" t="s">
        <v>1547</v>
      </c>
      <c r="M149" s="9" t="s">
        <v>1548</v>
      </c>
      <c r="N149" s="8" t="s">
        <v>1549</v>
      </c>
      <c r="O149" s="9" t="s">
        <v>1550</v>
      </c>
      <c r="P149" s="9" t="s">
        <v>1551</v>
      </c>
      <c r="Q149" s="9" t="s">
        <v>881</v>
      </c>
    </row>
    <row r="150" s="10" customFormat="true" ht="13.5" hidden="false" customHeight="true" outlineLevel="0" collapsed="false">
      <c r="A150" s="8" t="n">
        <v>148</v>
      </c>
      <c r="B150" s="9" t="s">
        <v>209</v>
      </c>
      <c r="C150" s="9" t="s">
        <v>1552</v>
      </c>
      <c r="D150" s="9" t="s">
        <v>16</v>
      </c>
      <c r="E150" s="9" t="s">
        <v>17</v>
      </c>
      <c r="F150" s="8" t="s">
        <v>1553</v>
      </c>
      <c r="G150" s="9" t="s">
        <v>1554</v>
      </c>
      <c r="H150" s="8" t="s">
        <v>1555</v>
      </c>
      <c r="I150" s="9" t="s">
        <v>1556</v>
      </c>
      <c r="J150" s="8" t="s">
        <v>1557</v>
      </c>
      <c r="K150" s="9" t="s">
        <v>1558</v>
      </c>
      <c r="L150" s="8" t="s">
        <v>1559</v>
      </c>
      <c r="M150" s="9" t="s">
        <v>1560</v>
      </c>
      <c r="N150" s="8"/>
      <c r="O150" s="8"/>
      <c r="P150" s="9" t="s">
        <v>1497</v>
      </c>
      <c r="Q150" s="9" t="s">
        <v>881</v>
      </c>
    </row>
    <row r="151" s="10" customFormat="true" ht="13.5" hidden="false" customHeight="true" outlineLevel="0" collapsed="false">
      <c r="A151" s="8" t="n">
        <v>149</v>
      </c>
      <c r="B151" s="9" t="s">
        <v>209</v>
      </c>
      <c r="C151" s="9" t="s">
        <v>1561</v>
      </c>
      <c r="D151" s="9" t="s">
        <v>16</v>
      </c>
      <c r="E151" s="9" t="s">
        <v>17</v>
      </c>
      <c r="F151" s="8" t="s">
        <v>1562</v>
      </c>
      <c r="G151" s="9" t="s">
        <v>1563</v>
      </c>
      <c r="H151" s="8" t="s">
        <v>1564</v>
      </c>
      <c r="I151" s="9" t="s">
        <v>1565</v>
      </c>
      <c r="J151" s="8" t="s">
        <v>1566</v>
      </c>
      <c r="K151" s="9" t="s">
        <v>1567</v>
      </c>
      <c r="L151" s="8" t="s">
        <v>1568</v>
      </c>
      <c r="M151" s="9" t="s">
        <v>1569</v>
      </c>
      <c r="N151" s="8" t="s">
        <v>1570</v>
      </c>
      <c r="O151" s="9" t="s">
        <v>1571</v>
      </c>
      <c r="P151" s="9" t="s">
        <v>1572</v>
      </c>
      <c r="Q151" s="9" t="s">
        <v>881</v>
      </c>
    </row>
    <row r="152" s="10" customFormat="true" ht="13.5" hidden="false" customHeight="true" outlineLevel="0" collapsed="false">
      <c r="A152" s="8" t="n">
        <v>150</v>
      </c>
      <c r="B152" s="9" t="s">
        <v>209</v>
      </c>
      <c r="C152" s="9" t="s">
        <v>1573</v>
      </c>
      <c r="D152" s="9" t="s">
        <v>16</v>
      </c>
      <c r="E152" s="9" t="s">
        <v>17</v>
      </c>
      <c r="F152" s="8" t="s">
        <v>1574</v>
      </c>
      <c r="G152" s="9" t="s">
        <v>1575</v>
      </c>
      <c r="H152" s="8" t="s">
        <v>1576</v>
      </c>
      <c r="I152" s="9" t="s">
        <v>1577</v>
      </c>
      <c r="J152" s="8"/>
      <c r="K152" s="9" t="s">
        <v>1519</v>
      </c>
      <c r="L152" s="8"/>
      <c r="M152" s="8"/>
      <c r="N152" s="8"/>
      <c r="O152" s="8"/>
      <c r="P152" s="9" t="s">
        <v>1578</v>
      </c>
      <c r="Q152" s="9" t="s">
        <v>881</v>
      </c>
    </row>
    <row r="153" s="10" customFormat="true" ht="13.5" hidden="false" customHeight="true" outlineLevel="0" collapsed="false">
      <c r="A153" s="8" t="n">
        <v>151</v>
      </c>
      <c r="B153" s="9" t="s">
        <v>209</v>
      </c>
      <c r="C153" s="9" t="s">
        <v>1579</v>
      </c>
      <c r="D153" s="9" t="s">
        <v>16</v>
      </c>
      <c r="E153" s="9" t="s">
        <v>43</v>
      </c>
      <c r="F153" s="8" t="s">
        <v>1580</v>
      </c>
      <c r="G153" s="9" t="s">
        <v>1581</v>
      </c>
      <c r="H153" s="8" t="s">
        <v>1582</v>
      </c>
      <c r="I153" s="9" t="s">
        <v>1583</v>
      </c>
      <c r="J153" s="8" t="s">
        <v>1584</v>
      </c>
      <c r="K153" s="9" t="s">
        <v>1585</v>
      </c>
      <c r="L153" s="8" t="s">
        <v>1586</v>
      </c>
      <c r="M153" s="9" t="s">
        <v>1587</v>
      </c>
      <c r="N153" s="8" t="s">
        <v>1588</v>
      </c>
      <c r="O153" s="9" t="s">
        <v>1589</v>
      </c>
      <c r="P153" s="9" t="s">
        <v>1590</v>
      </c>
      <c r="Q153" s="9" t="s">
        <v>881</v>
      </c>
    </row>
    <row r="154" s="10" customFormat="true" ht="13.5" hidden="false" customHeight="true" outlineLevel="0" collapsed="false">
      <c r="A154" s="8" t="n">
        <v>152</v>
      </c>
      <c r="B154" s="9" t="s">
        <v>209</v>
      </c>
      <c r="C154" s="9" t="s">
        <v>1591</v>
      </c>
      <c r="D154" s="9" t="s">
        <v>16</v>
      </c>
      <c r="E154" s="9" t="s">
        <v>43</v>
      </c>
      <c r="F154" s="8" t="s">
        <v>1592</v>
      </c>
      <c r="G154" s="9" t="s">
        <v>1593</v>
      </c>
      <c r="H154" s="8" t="s">
        <v>1594</v>
      </c>
      <c r="I154" s="9" t="s">
        <v>1595</v>
      </c>
      <c r="J154" s="8" t="s">
        <v>1596</v>
      </c>
      <c r="K154" s="9" t="s">
        <v>1597</v>
      </c>
      <c r="L154" s="8" t="s">
        <v>1598</v>
      </c>
      <c r="M154" s="9" t="s">
        <v>1599</v>
      </c>
      <c r="N154" s="8" t="s">
        <v>1600</v>
      </c>
      <c r="O154" s="9" t="s">
        <v>1601</v>
      </c>
      <c r="P154" s="9" t="s">
        <v>1602</v>
      </c>
      <c r="Q154" s="9" t="s">
        <v>881</v>
      </c>
    </row>
    <row r="155" s="10" customFormat="true" ht="13.5" hidden="false" customHeight="true" outlineLevel="0" collapsed="false">
      <c r="A155" s="8" t="n">
        <v>153</v>
      </c>
      <c r="B155" s="9" t="s">
        <v>209</v>
      </c>
      <c r="C155" s="9" t="s">
        <v>1603</v>
      </c>
      <c r="D155" s="9" t="s">
        <v>16</v>
      </c>
      <c r="E155" s="9" t="s">
        <v>43</v>
      </c>
      <c r="F155" s="8" t="s">
        <v>1604</v>
      </c>
      <c r="G155" s="9" t="s">
        <v>1605</v>
      </c>
      <c r="H155" s="8" t="s">
        <v>1606</v>
      </c>
      <c r="I155" s="9" t="s">
        <v>1607</v>
      </c>
      <c r="J155" s="8" t="s">
        <v>1608</v>
      </c>
      <c r="K155" s="9" t="s">
        <v>1609</v>
      </c>
      <c r="L155" s="8" t="s">
        <v>1610</v>
      </c>
      <c r="M155" s="9" t="s">
        <v>1611</v>
      </c>
      <c r="N155" s="8"/>
      <c r="O155" s="8"/>
      <c r="P155" s="9" t="s">
        <v>1612</v>
      </c>
      <c r="Q155" s="9" t="s">
        <v>881</v>
      </c>
    </row>
    <row r="156" s="10" customFormat="true" ht="13.5" hidden="false" customHeight="true" outlineLevel="0" collapsed="false">
      <c r="A156" s="8" t="n">
        <v>154</v>
      </c>
      <c r="B156" s="9" t="s">
        <v>209</v>
      </c>
      <c r="C156" s="9" t="s">
        <v>1613</v>
      </c>
      <c r="D156" s="9" t="s">
        <v>16</v>
      </c>
      <c r="E156" s="9" t="s">
        <v>43</v>
      </c>
      <c r="F156" s="8" t="s">
        <v>1614</v>
      </c>
      <c r="G156" s="9" t="s">
        <v>1615</v>
      </c>
      <c r="H156" s="8" t="s">
        <v>1616</v>
      </c>
      <c r="I156" s="9" t="s">
        <v>1617</v>
      </c>
      <c r="J156" s="8" t="s">
        <v>1618</v>
      </c>
      <c r="K156" s="9" t="s">
        <v>1619</v>
      </c>
      <c r="L156" s="8" t="s">
        <v>1620</v>
      </c>
      <c r="M156" s="9" t="s">
        <v>1621</v>
      </c>
      <c r="N156" s="8" t="s">
        <v>1622</v>
      </c>
      <c r="O156" s="9" t="s">
        <v>1623</v>
      </c>
      <c r="P156" s="9" t="s">
        <v>1624</v>
      </c>
      <c r="Q156" s="9" t="s">
        <v>881</v>
      </c>
    </row>
    <row r="157" s="10" customFormat="true" ht="13.5" hidden="false" customHeight="true" outlineLevel="0" collapsed="false">
      <c r="A157" s="8" t="n">
        <v>155</v>
      </c>
      <c r="B157" s="9" t="s">
        <v>263</v>
      </c>
      <c r="C157" s="9" t="s">
        <v>1625</v>
      </c>
      <c r="D157" s="9" t="s">
        <v>16</v>
      </c>
      <c r="E157" s="9" t="s">
        <v>43</v>
      </c>
      <c r="F157" s="8" t="s">
        <v>1626</v>
      </c>
      <c r="G157" s="9" t="s">
        <v>1627</v>
      </c>
      <c r="H157" s="8" t="s">
        <v>1628</v>
      </c>
      <c r="I157" s="9" t="s">
        <v>1629</v>
      </c>
      <c r="J157" s="8" t="s">
        <v>1630</v>
      </c>
      <c r="K157" s="9" t="s">
        <v>1631</v>
      </c>
      <c r="L157" s="8" t="s">
        <v>1632</v>
      </c>
      <c r="M157" s="9" t="s">
        <v>1633</v>
      </c>
      <c r="N157" s="8" t="s">
        <v>1634</v>
      </c>
      <c r="O157" s="9" t="s">
        <v>1635</v>
      </c>
      <c r="P157" s="9" t="s">
        <v>1636</v>
      </c>
      <c r="Q157" s="9" t="s">
        <v>881</v>
      </c>
    </row>
    <row r="158" s="10" customFormat="true" ht="13.5" hidden="false" customHeight="true" outlineLevel="0" collapsed="false">
      <c r="A158" s="8" t="n">
        <v>156</v>
      </c>
      <c r="B158" s="9" t="s">
        <v>263</v>
      </c>
      <c r="C158" s="9" t="s">
        <v>1637</v>
      </c>
      <c r="D158" s="9" t="s">
        <v>16</v>
      </c>
      <c r="E158" s="9" t="s">
        <v>17</v>
      </c>
      <c r="F158" s="8" t="s">
        <v>1638</v>
      </c>
      <c r="G158" s="9" t="s">
        <v>1639</v>
      </c>
      <c r="H158" s="8" t="s">
        <v>1640</v>
      </c>
      <c r="I158" s="9" t="s">
        <v>1641</v>
      </c>
      <c r="J158" s="8" t="s">
        <v>1642</v>
      </c>
      <c r="K158" s="9" t="s">
        <v>1643</v>
      </c>
      <c r="L158" s="8" t="s">
        <v>1644</v>
      </c>
      <c r="M158" s="9" t="s">
        <v>1645</v>
      </c>
      <c r="N158" s="8" t="s">
        <v>1646</v>
      </c>
      <c r="O158" s="9" t="s">
        <v>1647</v>
      </c>
      <c r="P158" s="9" t="s">
        <v>1648</v>
      </c>
      <c r="Q158" s="9" t="s">
        <v>881</v>
      </c>
    </row>
    <row r="159" s="10" customFormat="true" ht="13.5" hidden="false" customHeight="true" outlineLevel="0" collapsed="false">
      <c r="A159" s="8" t="n">
        <v>157</v>
      </c>
      <c r="B159" s="9" t="s">
        <v>263</v>
      </c>
      <c r="C159" s="11" t="s">
        <v>1649</v>
      </c>
      <c r="D159" s="9" t="s">
        <v>16</v>
      </c>
      <c r="E159" s="9" t="s">
        <v>17</v>
      </c>
      <c r="F159" s="8" t="s">
        <v>1650</v>
      </c>
      <c r="G159" s="9" t="s">
        <v>1651</v>
      </c>
      <c r="H159" s="8" t="s">
        <v>1652</v>
      </c>
      <c r="I159" s="9" t="s">
        <v>1653</v>
      </c>
      <c r="J159" s="8" t="s">
        <v>1654</v>
      </c>
      <c r="K159" s="9" t="s">
        <v>1655</v>
      </c>
      <c r="L159" s="8"/>
      <c r="M159" s="8"/>
      <c r="N159" s="8"/>
      <c r="O159" s="8"/>
      <c r="P159" s="9" t="s">
        <v>271</v>
      </c>
      <c r="Q159" s="9" t="s">
        <v>881</v>
      </c>
    </row>
    <row r="160" s="10" customFormat="true" ht="13.5" hidden="false" customHeight="true" outlineLevel="0" collapsed="false">
      <c r="A160" s="8" t="n">
        <v>158</v>
      </c>
      <c r="B160" s="9" t="s">
        <v>263</v>
      </c>
      <c r="C160" s="9" t="s">
        <v>1656</v>
      </c>
      <c r="D160" s="9" t="s">
        <v>16</v>
      </c>
      <c r="E160" s="9" t="s">
        <v>17</v>
      </c>
      <c r="F160" s="8" t="s">
        <v>1657</v>
      </c>
      <c r="G160" s="9" t="s">
        <v>1658</v>
      </c>
      <c r="H160" s="8" t="s">
        <v>1659</v>
      </c>
      <c r="I160" s="9" t="s">
        <v>1660</v>
      </c>
      <c r="J160" s="8" t="s">
        <v>1661</v>
      </c>
      <c r="K160" s="9" t="s">
        <v>1662</v>
      </c>
      <c r="L160" s="8" t="s">
        <v>1663</v>
      </c>
      <c r="M160" s="9" t="s">
        <v>1664</v>
      </c>
      <c r="N160" s="8" t="s">
        <v>1665</v>
      </c>
      <c r="O160" s="9" t="s">
        <v>1666</v>
      </c>
      <c r="P160" s="9" t="s">
        <v>1667</v>
      </c>
      <c r="Q160" s="9" t="s">
        <v>881</v>
      </c>
    </row>
    <row r="161" s="10" customFormat="true" ht="13.5" hidden="false" customHeight="true" outlineLevel="0" collapsed="false">
      <c r="A161" s="8" t="n">
        <v>159</v>
      </c>
      <c r="B161" s="9" t="s">
        <v>263</v>
      </c>
      <c r="C161" s="9" t="s">
        <v>1668</v>
      </c>
      <c r="D161" s="9" t="s">
        <v>16</v>
      </c>
      <c r="E161" s="9" t="s">
        <v>43</v>
      </c>
      <c r="F161" s="8" t="s">
        <v>1669</v>
      </c>
      <c r="G161" s="9" t="s">
        <v>1670</v>
      </c>
      <c r="H161" s="8" t="s">
        <v>1671</v>
      </c>
      <c r="I161" s="9" t="s">
        <v>1672</v>
      </c>
      <c r="J161" s="8" t="s">
        <v>1673</v>
      </c>
      <c r="K161" s="9" t="s">
        <v>1674</v>
      </c>
      <c r="L161" s="8" t="s">
        <v>1675</v>
      </c>
      <c r="M161" s="9" t="s">
        <v>1676</v>
      </c>
      <c r="N161" s="8" t="s">
        <v>1677</v>
      </c>
      <c r="O161" s="9" t="s">
        <v>1678</v>
      </c>
      <c r="P161" s="9" t="s">
        <v>315</v>
      </c>
      <c r="Q161" s="9" t="s">
        <v>881</v>
      </c>
    </row>
    <row r="162" s="10" customFormat="true" ht="13.5" hidden="false" customHeight="true" outlineLevel="0" collapsed="false">
      <c r="A162" s="8" t="n">
        <v>160</v>
      </c>
      <c r="B162" s="9" t="s">
        <v>263</v>
      </c>
      <c r="C162" s="12" t="s">
        <v>1679</v>
      </c>
      <c r="D162" s="9" t="s">
        <v>16</v>
      </c>
      <c r="E162" s="9" t="s">
        <v>43</v>
      </c>
      <c r="F162" s="8" t="s">
        <v>1680</v>
      </c>
      <c r="G162" s="9" t="s">
        <v>1681</v>
      </c>
      <c r="H162" s="8" t="s">
        <v>1682</v>
      </c>
      <c r="I162" s="9" t="s">
        <v>1683</v>
      </c>
      <c r="J162" s="8" t="s">
        <v>1684</v>
      </c>
      <c r="K162" s="9" t="s">
        <v>1685</v>
      </c>
      <c r="L162" s="8" t="s">
        <v>1686</v>
      </c>
      <c r="M162" s="9" t="s">
        <v>1687</v>
      </c>
      <c r="N162" s="8"/>
      <c r="O162" s="8"/>
      <c r="P162" s="9" t="s">
        <v>1688</v>
      </c>
      <c r="Q162" s="9" t="s">
        <v>881</v>
      </c>
    </row>
    <row r="163" s="10" customFormat="true" ht="13.5" hidden="false" customHeight="true" outlineLevel="0" collapsed="false">
      <c r="A163" s="8" t="n">
        <v>161</v>
      </c>
      <c r="B163" s="9" t="s">
        <v>263</v>
      </c>
      <c r="C163" s="9" t="s">
        <v>1689</v>
      </c>
      <c r="D163" s="9" t="s">
        <v>16</v>
      </c>
      <c r="E163" s="9" t="s">
        <v>17</v>
      </c>
      <c r="F163" s="8" t="s">
        <v>1690</v>
      </c>
      <c r="G163" s="9" t="s">
        <v>1691</v>
      </c>
      <c r="H163" s="8" t="s">
        <v>1692</v>
      </c>
      <c r="I163" s="9" t="s">
        <v>1693</v>
      </c>
      <c r="J163" s="8" t="s">
        <v>1694</v>
      </c>
      <c r="K163" s="9" t="s">
        <v>1695</v>
      </c>
      <c r="L163" s="8" t="s">
        <v>1696</v>
      </c>
      <c r="M163" s="9" t="s">
        <v>1697</v>
      </c>
      <c r="N163" s="8"/>
      <c r="O163" s="8"/>
      <c r="P163" s="9" t="s">
        <v>1698</v>
      </c>
      <c r="Q163" s="9" t="s">
        <v>881</v>
      </c>
    </row>
    <row r="164" s="10" customFormat="true" ht="13.5" hidden="false" customHeight="true" outlineLevel="0" collapsed="false">
      <c r="A164" s="8" t="n">
        <v>162</v>
      </c>
      <c r="B164" s="9" t="s">
        <v>263</v>
      </c>
      <c r="C164" s="9" t="s">
        <v>1699</v>
      </c>
      <c r="D164" s="9" t="s">
        <v>16</v>
      </c>
      <c r="E164" s="9" t="s">
        <v>43</v>
      </c>
      <c r="F164" s="8" t="s">
        <v>1700</v>
      </c>
      <c r="G164" s="9" t="s">
        <v>1701</v>
      </c>
      <c r="H164" s="8" t="s">
        <v>1702</v>
      </c>
      <c r="I164" s="9" t="s">
        <v>1460</v>
      </c>
      <c r="J164" s="8" t="s">
        <v>1703</v>
      </c>
      <c r="K164" s="9" t="s">
        <v>1704</v>
      </c>
      <c r="L164" s="8" t="s">
        <v>1705</v>
      </c>
      <c r="M164" s="9" t="s">
        <v>1706</v>
      </c>
      <c r="N164" s="8" t="s">
        <v>1707</v>
      </c>
      <c r="O164" s="9" t="s">
        <v>1708</v>
      </c>
      <c r="P164" s="9" t="s">
        <v>293</v>
      </c>
      <c r="Q164" s="9" t="s">
        <v>881</v>
      </c>
    </row>
    <row r="165" s="10" customFormat="true" ht="13.5" hidden="false" customHeight="true" outlineLevel="0" collapsed="false">
      <c r="A165" s="8" t="n">
        <v>163</v>
      </c>
      <c r="B165" s="9" t="s">
        <v>263</v>
      </c>
      <c r="C165" s="9" t="s">
        <v>1709</v>
      </c>
      <c r="D165" s="9" t="s">
        <v>16</v>
      </c>
      <c r="E165" s="9" t="s">
        <v>17</v>
      </c>
      <c r="F165" s="8" t="s">
        <v>1710</v>
      </c>
      <c r="G165" s="9" t="s">
        <v>1711</v>
      </c>
      <c r="H165" s="8" t="s">
        <v>1712</v>
      </c>
      <c r="I165" s="9" t="s">
        <v>1713</v>
      </c>
      <c r="J165" s="8" t="s">
        <v>1714</v>
      </c>
      <c r="K165" s="9" t="s">
        <v>1715</v>
      </c>
      <c r="L165" s="8" t="s">
        <v>1716</v>
      </c>
      <c r="M165" s="9" t="s">
        <v>1717</v>
      </c>
      <c r="N165" s="8"/>
      <c r="O165" s="8"/>
      <c r="P165" s="9" t="s">
        <v>1718</v>
      </c>
      <c r="Q165" s="9" t="s">
        <v>881</v>
      </c>
    </row>
    <row r="166" s="10" customFormat="true" ht="13.5" hidden="false" customHeight="true" outlineLevel="0" collapsed="false">
      <c r="A166" s="8" t="n">
        <v>164</v>
      </c>
      <c r="B166" s="9" t="s">
        <v>263</v>
      </c>
      <c r="C166" s="9" t="s">
        <v>1719</v>
      </c>
      <c r="D166" s="9" t="s">
        <v>16</v>
      </c>
      <c r="E166" s="9" t="s">
        <v>43</v>
      </c>
      <c r="F166" s="8" t="s">
        <v>1720</v>
      </c>
      <c r="G166" s="9" t="s">
        <v>1721</v>
      </c>
      <c r="H166" s="8" t="s">
        <v>1722</v>
      </c>
      <c r="I166" s="9" t="s">
        <v>1723</v>
      </c>
      <c r="J166" s="8" t="s">
        <v>1724</v>
      </c>
      <c r="K166" s="9" t="s">
        <v>1725</v>
      </c>
      <c r="L166" s="8" t="s">
        <v>1726</v>
      </c>
      <c r="M166" s="9" t="s">
        <v>1727</v>
      </c>
      <c r="N166" s="8"/>
      <c r="O166" s="8"/>
      <c r="P166" s="9" t="s">
        <v>1728</v>
      </c>
      <c r="Q166" s="9" t="s">
        <v>881</v>
      </c>
    </row>
    <row r="167" s="10" customFormat="true" ht="13.5" hidden="false" customHeight="true" outlineLevel="0" collapsed="false">
      <c r="A167" s="8" t="n">
        <v>165</v>
      </c>
      <c r="B167" s="9" t="s">
        <v>263</v>
      </c>
      <c r="C167" s="9" t="s">
        <v>1729</v>
      </c>
      <c r="D167" s="9" t="s">
        <v>16</v>
      </c>
      <c r="E167" s="9" t="s">
        <v>17</v>
      </c>
      <c r="F167" s="8" t="s">
        <v>1730</v>
      </c>
      <c r="G167" s="9" t="s">
        <v>1731</v>
      </c>
      <c r="H167" s="8" t="s">
        <v>1732</v>
      </c>
      <c r="I167" s="9" t="s">
        <v>1733</v>
      </c>
      <c r="J167" s="8" t="s">
        <v>1734</v>
      </c>
      <c r="K167" s="9" t="s">
        <v>1735</v>
      </c>
      <c r="L167" s="8" t="s">
        <v>1736</v>
      </c>
      <c r="M167" s="9" t="s">
        <v>1737</v>
      </c>
      <c r="N167" s="8" t="s">
        <v>1738</v>
      </c>
      <c r="O167" s="9" t="s">
        <v>1739</v>
      </c>
      <c r="P167" s="9" t="s">
        <v>1740</v>
      </c>
      <c r="Q167" s="9" t="s">
        <v>881</v>
      </c>
    </row>
    <row r="168" s="10" customFormat="true" ht="13.5" hidden="false" customHeight="true" outlineLevel="0" collapsed="false">
      <c r="A168" s="8" t="n">
        <v>166</v>
      </c>
      <c r="B168" s="9" t="s">
        <v>263</v>
      </c>
      <c r="C168" s="9" t="s">
        <v>1741</v>
      </c>
      <c r="D168" s="9" t="s">
        <v>16</v>
      </c>
      <c r="E168" s="9" t="s">
        <v>43</v>
      </c>
      <c r="F168" s="8" t="s">
        <v>1742</v>
      </c>
      <c r="G168" s="9" t="s">
        <v>1743</v>
      </c>
      <c r="H168" s="8" t="s">
        <v>1744</v>
      </c>
      <c r="I168" s="9" t="s">
        <v>1745</v>
      </c>
      <c r="J168" s="8" t="s">
        <v>1746</v>
      </c>
      <c r="K168" s="9" t="s">
        <v>1747</v>
      </c>
      <c r="L168" s="8" t="s">
        <v>1748</v>
      </c>
      <c r="M168" s="9" t="s">
        <v>1749</v>
      </c>
      <c r="N168" s="8"/>
      <c r="O168" s="8"/>
      <c r="P168" s="9" t="s">
        <v>1750</v>
      </c>
      <c r="Q168" s="9" t="s">
        <v>881</v>
      </c>
    </row>
    <row r="169" s="10" customFormat="true" ht="13.5" hidden="false" customHeight="true" outlineLevel="0" collapsed="false">
      <c r="A169" s="8" t="n">
        <v>167</v>
      </c>
      <c r="B169" s="9" t="s">
        <v>263</v>
      </c>
      <c r="C169" s="8" t="s">
        <v>1751</v>
      </c>
      <c r="D169" s="9" t="s">
        <v>16</v>
      </c>
      <c r="E169" s="9" t="s">
        <v>43</v>
      </c>
      <c r="F169" s="8" t="s">
        <v>1752</v>
      </c>
      <c r="G169" s="9" t="s">
        <v>1753</v>
      </c>
      <c r="H169" s="8" t="s">
        <v>1754</v>
      </c>
      <c r="I169" s="9" t="s">
        <v>1755</v>
      </c>
      <c r="J169" s="8" t="s">
        <v>1756</v>
      </c>
      <c r="K169" s="9" t="s">
        <v>1757</v>
      </c>
      <c r="L169" s="8"/>
      <c r="M169" s="8"/>
      <c r="N169" s="8"/>
      <c r="O169" s="8"/>
      <c r="P169" s="9" t="s">
        <v>1758</v>
      </c>
      <c r="Q169" s="9" t="s">
        <v>881</v>
      </c>
    </row>
    <row r="170" s="10" customFormat="true" ht="13.5" hidden="false" customHeight="true" outlineLevel="0" collapsed="false">
      <c r="A170" s="8" t="n">
        <v>168</v>
      </c>
      <c r="B170" s="9" t="s">
        <v>263</v>
      </c>
      <c r="C170" s="9" t="s">
        <v>1759</v>
      </c>
      <c r="D170" s="9" t="s">
        <v>16</v>
      </c>
      <c r="E170" s="9" t="s">
        <v>17</v>
      </c>
      <c r="F170" s="8" t="s">
        <v>1760</v>
      </c>
      <c r="G170" s="9" t="s">
        <v>1761</v>
      </c>
      <c r="H170" s="8" t="s">
        <v>1762</v>
      </c>
      <c r="I170" s="9" t="s">
        <v>1763</v>
      </c>
      <c r="J170" s="8" t="s">
        <v>1764</v>
      </c>
      <c r="K170" s="9" t="s">
        <v>1765</v>
      </c>
      <c r="L170" s="8" t="s">
        <v>1766</v>
      </c>
      <c r="M170" s="9" t="s">
        <v>1767</v>
      </c>
      <c r="N170" s="8" t="s">
        <v>1768</v>
      </c>
      <c r="O170" s="9" t="s">
        <v>1769</v>
      </c>
      <c r="P170" s="9" t="s">
        <v>1770</v>
      </c>
      <c r="Q170" s="9" t="s">
        <v>881</v>
      </c>
    </row>
    <row r="171" s="10" customFormat="true" ht="13.5" hidden="false" customHeight="true" outlineLevel="0" collapsed="false">
      <c r="A171" s="8" t="n">
        <v>169</v>
      </c>
      <c r="B171" s="9" t="s">
        <v>263</v>
      </c>
      <c r="C171" s="9" t="s">
        <v>1771</v>
      </c>
      <c r="D171" s="9" t="s">
        <v>16</v>
      </c>
      <c r="E171" s="9" t="s">
        <v>43</v>
      </c>
      <c r="F171" s="8" t="s">
        <v>1772</v>
      </c>
      <c r="G171" s="9" t="s">
        <v>1773</v>
      </c>
      <c r="H171" s="8"/>
      <c r="I171" s="8"/>
      <c r="J171" s="8"/>
      <c r="K171" s="8"/>
      <c r="L171" s="8"/>
      <c r="M171" s="8"/>
      <c r="N171" s="8"/>
      <c r="O171" s="8"/>
      <c r="P171" s="9" t="s">
        <v>1774</v>
      </c>
      <c r="Q171" s="9" t="s">
        <v>881</v>
      </c>
    </row>
    <row r="172" s="10" customFormat="true" ht="13.5" hidden="false" customHeight="true" outlineLevel="0" collapsed="false">
      <c r="A172" s="8" t="n">
        <v>170</v>
      </c>
      <c r="B172" s="9" t="s">
        <v>263</v>
      </c>
      <c r="C172" s="8" t="s">
        <v>1775</v>
      </c>
      <c r="D172" s="9" t="s">
        <v>16</v>
      </c>
      <c r="E172" s="9" t="s">
        <v>43</v>
      </c>
      <c r="F172" s="8" t="s">
        <v>1776</v>
      </c>
      <c r="G172" s="9" t="s">
        <v>1777</v>
      </c>
      <c r="H172" s="8" t="s">
        <v>1778</v>
      </c>
      <c r="I172" s="9" t="s">
        <v>1779</v>
      </c>
      <c r="J172" s="8" t="s">
        <v>1780</v>
      </c>
      <c r="K172" s="9" t="s">
        <v>1781</v>
      </c>
      <c r="L172" s="8" t="s">
        <v>1782</v>
      </c>
      <c r="M172" s="9" t="s">
        <v>1783</v>
      </c>
      <c r="N172" s="8" t="s">
        <v>1784</v>
      </c>
      <c r="O172" s="9" t="s">
        <v>1785</v>
      </c>
      <c r="P172" s="9" t="s">
        <v>1667</v>
      </c>
      <c r="Q172" s="9" t="s">
        <v>881</v>
      </c>
    </row>
    <row r="173" s="10" customFormat="true" ht="13.5" hidden="false" customHeight="true" outlineLevel="0" collapsed="false">
      <c r="A173" s="8" t="n">
        <v>171</v>
      </c>
      <c r="B173" s="9" t="s">
        <v>263</v>
      </c>
      <c r="C173" s="9" t="s">
        <v>1786</v>
      </c>
      <c r="D173" s="9" t="s">
        <v>16</v>
      </c>
      <c r="E173" s="9" t="s">
        <v>17</v>
      </c>
      <c r="F173" s="8" t="s">
        <v>1787</v>
      </c>
      <c r="G173" s="9" t="s">
        <v>1788</v>
      </c>
      <c r="H173" s="8" t="s">
        <v>1789</v>
      </c>
      <c r="I173" s="9" t="s">
        <v>1790</v>
      </c>
      <c r="J173" s="8" t="s">
        <v>1791</v>
      </c>
      <c r="K173" s="9" t="s">
        <v>1792</v>
      </c>
      <c r="L173" s="8" t="s">
        <v>1793</v>
      </c>
      <c r="M173" s="9" t="s">
        <v>1794</v>
      </c>
      <c r="N173" s="8" t="s">
        <v>1795</v>
      </c>
      <c r="O173" s="9" t="s">
        <v>1796</v>
      </c>
      <c r="P173" s="9" t="s">
        <v>1648</v>
      </c>
      <c r="Q173" s="9" t="s">
        <v>881</v>
      </c>
    </row>
    <row r="174" s="10" customFormat="true" ht="13.5" hidden="false" customHeight="true" outlineLevel="0" collapsed="false">
      <c r="A174" s="8" t="n">
        <v>172</v>
      </c>
      <c r="B174" s="9" t="s">
        <v>263</v>
      </c>
      <c r="C174" s="8" t="s">
        <v>1797</v>
      </c>
      <c r="D174" s="9" t="s">
        <v>16</v>
      </c>
      <c r="E174" s="9" t="s">
        <v>43</v>
      </c>
      <c r="F174" s="8" t="s">
        <v>1798</v>
      </c>
      <c r="G174" s="9" t="s">
        <v>1799</v>
      </c>
      <c r="H174" s="8" t="s">
        <v>1800</v>
      </c>
      <c r="I174" s="9" t="s">
        <v>1801</v>
      </c>
      <c r="J174" s="8" t="s">
        <v>1802</v>
      </c>
      <c r="K174" s="9" t="s">
        <v>1803</v>
      </c>
      <c r="L174" s="8"/>
      <c r="M174" s="8"/>
      <c r="N174" s="8"/>
      <c r="O174" s="8"/>
      <c r="P174" s="9" t="s">
        <v>1758</v>
      </c>
      <c r="Q174" s="9" t="s">
        <v>881</v>
      </c>
    </row>
    <row r="175" s="10" customFormat="true" ht="13.5" hidden="false" customHeight="true" outlineLevel="0" collapsed="false">
      <c r="A175" s="8" t="n">
        <v>173</v>
      </c>
      <c r="B175" s="9" t="s">
        <v>263</v>
      </c>
      <c r="C175" s="8" t="s">
        <v>1804</v>
      </c>
      <c r="D175" s="9" t="s">
        <v>16</v>
      </c>
      <c r="E175" s="9" t="s">
        <v>43</v>
      </c>
      <c r="F175" s="8" t="s">
        <v>1805</v>
      </c>
      <c r="G175" s="9" t="s">
        <v>1806</v>
      </c>
      <c r="H175" s="8" t="s">
        <v>1807</v>
      </c>
      <c r="I175" s="9" t="s">
        <v>1808</v>
      </c>
      <c r="J175" s="8" t="s">
        <v>1809</v>
      </c>
      <c r="K175" s="9" t="s">
        <v>1810</v>
      </c>
      <c r="L175" s="8"/>
      <c r="M175" s="8"/>
      <c r="N175" s="8"/>
      <c r="O175" s="8"/>
      <c r="P175" s="9" t="s">
        <v>1811</v>
      </c>
      <c r="Q175" s="9" t="s">
        <v>881</v>
      </c>
    </row>
    <row r="176" s="10" customFormat="true" ht="13.5" hidden="false" customHeight="true" outlineLevel="0" collapsed="false">
      <c r="A176" s="8" t="n">
        <v>174</v>
      </c>
      <c r="B176" s="9" t="s">
        <v>263</v>
      </c>
      <c r="C176" s="9" t="s">
        <v>1812</v>
      </c>
      <c r="D176" s="9" t="s">
        <v>16</v>
      </c>
      <c r="E176" s="9" t="s">
        <v>17</v>
      </c>
      <c r="F176" s="8" t="s">
        <v>1813</v>
      </c>
      <c r="G176" s="9" t="s">
        <v>1814</v>
      </c>
      <c r="H176" s="8" t="s">
        <v>1815</v>
      </c>
      <c r="I176" s="9" t="s">
        <v>1816</v>
      </c>
      <c r="J176" s="8" t="s">
        <v>1817</v>
      </c>
      <c r="K176" s="9" t="s">
        <v>1818</v>
      </c>
      <c r="L176" s="8" t="s">
        <v>1819</v>
      </c>
      <c r="M176" s="9" t="s">
        <v>1820</v>
      </c>
      <c r="N176" s="8" t="s">
        <v>1821</v>
      </c>
      <c r="O176" s="9" t="s">
        <v>1822</v>
      </c>
      <c r="P176" s="9" t="s">
        <v>1770</v>
      </c>
      <c r="Q176" s="9" t="s">
        <v>881</v>
      </c>
    </row>
    <row r="177" s="10" customFormat="true" ht="13.5" hidden="false" customHeight="true" outlineLevel="0" collapsed="false">
      <c r="A177" s="8" t="n">
        <v>175</v>
      </c>
      <c r="B177" s="9" t="s">
        <v>263</v>
      </c>
      <c r="C177" s="9" t="s">
        <v>1823</v>
      </c>
      <c r="D177" s="9" t="s">
        <v>16</v>
      </c>
      <c r="E177" s="9" t="s">
        <v>17</v>
      </c>
      <c r="F177" s="8" t="s">
        <v>1824</v>
      </c>
      <c r="G177" s="9" t="s">
        <v>1825</v>
      </c>
      <c r="H177" s="8" t="s">
        <v>1826</v>
      </c>
      <c r="I177" s="9" t="s">
        <v>1827</v>
      </c>
      <c r="J177" s="8" t="s">
        <v>1828</v>
      </c>
      <c r="K177" s="9" t="s">
        <v>1829</v>
      </c>
      <c r="L177" s="8" t="s">
        <v>1830</v>
      </c>
      <c r="M177" s="9" t="s">
        <v>1831</v>
      </c>
      <c r="N177" s="8"/>
      <c r="O177" s="8"/>
      <c r="P177" s="9" t="s">
        <v>1832</v>
      </c>
      <c r="Q177" s="9" t="s">
        <v>881</v>
      </c>
    </row>
    <row r="178" s="10" customFormat="true" ht="13.5" hidden="false" customHeight="true" outlineLevel="0" collapsed="false">
      <c r="A178" s="8" t="n">
        <v>176</v>
      </c>
      <c r="B178" s="9" t="s">
        <v>263</v>
      </c>
      <c r="C178" s="9" t="s">
        <v>1833</v>
      </c>
      <c r="D178" s="9" t="s">
        <v>16</v>
      </c>
      <c r="E178" s="9" t="s">
        <v>17</v>
      </c>
      <c r="F178" s="8" t="s">
        <v>1834</v>
      </c>
      <c r="G178" s="9" t="s">
        <v>1835</v>
      </c>
      <c r="H178" s="8" t="s">
        <v>1836</v>
      </c>
      <c r="I178" s="9" t="s">
        <v>1837</v>
      </c>
      <c r="J178" s="8"/>
      <c r="K178" s="8"/>
      <c r="L178" s="8"/>
      <c r="M178" s="8"/>
      <c r="N178" s="8"/>
      <c r="O178" s="8"/>
      <c r="P178" s="9" t="s">
        <v>1698</v>
      </c>
      <c r="Q178" s="9" t="s">
        <v>881</v>
      </c>
    </row>
    <row r="179" s="10" customFormat="true" ht="13.5" hidden="false" customHeight="true" outlineLevel="0" collapsed="false">
      <c r="A179" s="8" t="n">
        <v>177</v>
      </c>
      <c r="B179" s="9" t="s">
        <v>328</v>
      </c>
      <c r="C179" s="9" t="s">
        <v>1838</v>
      </c>
      <c r="D179" s="9" t="s">
        <v>133</v>
      </c>
      <c r="E179" s="9" t="s">
        <v>17</v>
      </c>
      <c r="F179" s="8" t="s">
        <v>1839</v>
      </c>
      <c r="G179" s="9" t="s">
        <v>1840</v>
      </c>
      <c r="H179" s="8" t="s">
        <v>1841</v>
      </c>
      <c r="I179" s="9" t="s">
        <v>1842</v>
      </c>
      <c r="J179" s="8" t="s">
        <v>1843</v>
      </c>
      <c r="K179" s="9" t="s">
        <v>1844</v>
      </c>
      <c r="L179" s="8"/>
      <c r="M179" s="8"/>
      <c r="N179" s="8"/>
      <c r="O179" s="8"/>
      <c r="P179" s="9" t="s">
        <v>1845</v>
      </c>
      <c r="Q179" s="9" t="s">
        <v>881</v>
      </c>
    </row>
    <row r="180" s="10" customFormat="true" ht="13.5" hidden="false" customHeight="true" outlineLevel="0" collapsed="false">
      <c r="A180" s="8" t="n">
        <v>178</v>
      </c>
      <c r="B180" s="9" t="s">
        <v>328</v>
      </c>
      <c r="C180" s="9" t="s">
        <v>1846</v>
      </c>
      <c r="D180" s="9" t="s">
        <v>16</v>
      </c>
      <c r="E180" s="9" t="s">
        <v>43</v>
      </c>
      <c r="F180" s="8" t="s">
        <v>1847</v>
      </c>
      <c r="G180" s="9" t="s">
        <v>1848</v>
      </c>
      <c r="H180" s="8" t="s">
        <v>1849</v>
      </c>
      <c r="I180" s="9" t="s">
        <v>1850</v>
      </c>
      <c r="J180" s="8" t="s">
        <v>1851</v>
      </c>
      <c r="K180" s="9" t="s">
        <v>1852</v>
      </c>
      <c r="L180" s="8" t="s">
        <v>1853</v>
      </c>
      <c r="M180" s="9" t="s">
        <v>1854</v>
      </c>
      <c r="N180" s="8" t="s">
        <v>1855</v>
      </c>
      <c r="O180" s="9" t="s">
        <v>1856</v>
      </c>
      <c r="P180" s="9" t="s">
        <v>1857</v>
      </c>
      <c r="Q180" s="9" t="s">
        <v>881</v>
      </c>
    </row>
    <row r="181" s="10" customFormat="true" ht="13.5" hidden="false" customHeight="true" outlineLevel="0" collapsed="false">
      <c r="A181" s="8" t="n">
        <v>179</v>
      </c>
      <c r="B181" s="9" t="s">
        <v>328</v>
      </c>
      <c r="C181" s="9" t="s">
        <v>1858</v>
      </c>
      <c r="D181" s="9" t="s">
        <v>16</v>
      </c>
      <c r="E181" s="9" t="s">
        <v>43</v>
      </c>
      <c r="F181" s="8" t="s">
        <v>1859</v>
      </c>
      <c r="G181" s="9" t="s">
        <v>1860</v>
      </c>
      <c r="H181" s="8" t="s">
        <v>1861</v>
      </c>
      <c r="I181" s="9" t="s">
        <v>1862</v>
      </c>
      <c r="J181" s="8" t="s">
        <v>1863</v>
      </c>
      <c r="K181" s="9" t="s">
        <v>1864</v>
      </c>
      <c r="L181" s="8" t="s">
        <v>1865</v>
      </c>
      <c r="M181" s="9" t="s">
        <v>1866</v>
      </c>
      <c r="N181" s="8" t="s">
        <v>1867</v>
      </c>
      <c r="O181" s="9" t="s">
        <v>1868</v>
      </c>
      <c r="P181" s="9" t="s">
        <v>1857</v>
      </c>
      <c r="Q181" s="9" t="s">
        <v>881</v>
      </c>
    </row>
    <row r="182" s="10" customFormat="true" ht="13.5" hidden="false" customHeight="true" outlineLevel="0" collapsed="false">
      <c r="A182" s="8" t="n">
        <v>180</v>
      </c>
      <c r="B182" s="9" t="s">
        <v>328</v>
      </c>
      <c r="C182" s="9" t="s">
        <v>1869</v>
      </c>
      <c r="D182" s="9" t="s">
        <v>16</v>
      </c>
      <c r="E182" s="9" t="s">
        <v>43</v>
      </c>
      <c r="F182" s="8" t="s">
        <v>1870</v>
      </c>
      <c r="G182" s="9" t="s">
        <v>1871</v>
      </c>
      <c r="H182" s="8" t="s">
        <v>1872</v>
      </c>
      <c r="I182" s="9" t="s">
        <v>1873</v>
      </c>
      <c r="J182" s="8" t="s">
        <v>1874</v>
      </c>
      <c r="K182" s="9" t="s">
        <v>1875</v>
      </c>
      <c r="L182" s="8" t="s">
        <v>1876</v>
      </c>
      <c r="M182" s="9" t="s">
        <v>1877</v>
      </c>
      <c r="N182" s="8"/>
      <c r="O182" s="8"/>
      <c r="P182" s="9" t="s">
        <v>1878</v>
      </c>
      <c r="Q182" s="9" t="s">
        <v>881</v>
      </c>
    </row>
    <row r="183" s="10" customFormat="true" ht="13.5" hidden="false" customHeight="true" outlineLevel="0" collapsed="false">
      <c r="A183" s="8" t="n">
        <v>181</v>
      </c>
      <c r="B183" s="9" t="s">
        <v>328</v>
      </c>
      <c r="C183" s="8" t="s">
        <v>1879</v>
      </c>
      <c r="D183" s="9" t="s">
        <v>16</v>
      </c>
      <c r="E183" s="9" t="s">
        <v>43</v>
      </c>
      <c r="F183" s="8" t="s">
        <v>1880</v>
      </c>
      <c r="G183" s="9" t="s">
        <v>1881</v>
      </c>
      <c r="H183" s="8" t="s">
        <v>1882</v>
      </c>
      <c r="I183" s="9" t="s">
        <v>1883</v>
      </c>
      <c r="J183" s="8" t="s">
        <v>1884</v>
      </c>
      <c r="K183" s="9" t="s">
        <v>1885</v>
      </c>
      <c r="L183" s="8" t="s">
        <v>1886</v>
      </c>
      <c r="M183" s="9" t="s">
        <v>1887</v>
      </c>
      <c r="N183" s="8" t="s">
        <v>1888</v>
      </c>
      <c r="O183" s="9" t="s">
        <v>1889</v>
      </c>
      <c r="P183" s="9" t="s">
        <v>1890</v>
      </c>
      <c r="Q183" s="9" t="s">
        <v>881</v>
      </c>
    </row>
    <row r="184" s="10" customFormat="true" ht="13.5" hidden="false" customHeight="true" outlineLevel="0" collapsed="false">
      <c r="A184" s="8" t="n">
        <v>182</v>
      </c>
      <c r="B184" s="9" t="s">
        <v>328</v>
      </c>
      <c r="C184" s="9" t="s">
        <v>1891</v>
      </c>
      <c r="D184" s="9" t="s">
        <v>16</v>
      </c>
      <c r="E184" s="9" t="s">
        <v>43</v>
      </c>
      <c r="F184" s="8" t="s">
        <v>1892</v>
      </c>
      <c r="G184" s="9" t="s">
        <v>1893</v>
      </c>
      <c r="H184" s="8" t="s">
        <v>1894</v>
      </c>
      <c r="I184" s="9" t="s">
        <v>1895</v>
      </c>
      <c r="J184" s="8" t="s">
        <v>1896</v>
      </c>
      <c r="K184" s="9" t="s">
        <v>1897</v>
      </c>
      <c r="L184" s="8" t="s">
        <v>1898</v>
      </c>
      <c r="M184" s="9" t="s">
        <v>1899</v>
      </c>
      <c r="N184" s="8"/>
      <c r="O184" s="8"/>
      <c r="P184" s="9" t="s">
        <v>1857</v>
      </c>
      <c r="Q184" s="9" t="s">
        <v>881</v>
      </c>
    </row>
    <row r="185" s="10" customFormat="true" ht="13.5" hidden="false" customHeight="true" outlineLevel="0" collapsed="false">
      <c r="A185" s="8" t="n">
        <v>183</v>
      </c>
      <c r="B185" s="9" t="s">
        <v>328</v>
      </c>
      <c r="C185" s="9" t="s">
        <v>1900</v>
      </c>
      <c r="D185" s="9" t="s">
        <v>16</v>
      </c>
      <c r="E185" s="9" t="s">
        <v>17</v>
      </c>
      <c r="F185" s="8" t="s">
        <v>1901</v>
      </c>
      <c r="G185" s="9" t="s">
        <v>1902</v>
      </c>
      <c r="H185" s="8" t="s">
        <v>1903</v>
      </c>
      <c r="I185" s="9" t="s">
        <v>1904</v>
      </c>
      <c r="J185" s="8" t="s">
        <v>1905</v>
      </c>
      <c r="K185" s="9" t="s">
        <v>1906</v>
      </c>
      <c r="L185" s="8" t="s">
        <v>1907</v>
      </c>
      <c r="M185" s="9" t="s">
        <v>1908</v>
      </c>
      <c r="N185" s="8" t="s">
        <v>1909</v>
      </c>
      <c r="O185" s="9" t="s">
        <v>1910</v>
      </c>
      <c r="P185" s="9" t="s">
        <v>1911</v>
      </c>
      <c r="Q185" s="9" t="s">
        <v>881</v>
      </c>
    </row>
    <row r="186" s="10" customFormat="true" ht="13.5" hidden="false" customHeight="true" outlineLevel="0" collapsed="false">
      <c r="A186" s="8" t="n">
        <v>184</v>
      </c>
      <c r="B186" s="9" t="s">
        <v>353</v>
      </c>
      <c r="C186" s="9" t="s">
        <v>1912</v>
      </c>
      <c r="D186" s="9" t="s">
        <v>16</v>
      </c>
      <c r="E186" s="9" t="s">
        <v>43</v>
      </c>
      <c r="F186" s="8" t="s">
        <v>1913</v>
      </c>
      <c r="G186" s="9" t="s">
        <v>1914</v>
      </c>
      <c r="H186" s="8" t="s">
        <v>1915</v>
      </c>
      <c r="I186" s="9" t="s">
        <v>1916</v>
      </c>
      <c r="J186" s="8" t="s">
        <v>1917</v>
      </c>
      <c r="K186" s="9" t="s">
        <v>1918</v>
      </c>
      <c r="L186" s="8" t="s">
        <v>1919</v>
      </c>
      <c r="M186" s="9" t="s">
        <v>1920</v>
      </c>
      <c r="N186" s="8" t="s">
        <v>1921</v>
      </c>
      <c r="O186" s="9" t="s">
        <v>1922</v>
      </c>
      <c r="P186" s="9" t="s">
        <v>1923</v>
      </c>
      <c r="Q186" s="9" t="s">
        <v>881</v>
      </c>
    </row>
    <row r="187" s="10" customFormat="true" ht="13.5" hidden="false" customHeight="true" outlineLevel="0" collapsed="false">
      <c r="A187" s="8" t="n">
        <v>185</v>
      </c>
      <c r="B187" s="9" t="s">
        <v>353</v>
      </c>
      <c r="C187" s="9" t="s">
        <v>1924</v>
      </c>
      <c r="D187" s="9" t="s">
        <v>16</v>
      </c>
      <c r="E187" s="9" t="s">
        <v>43</v>
      </c>
      <c r="F187" s="8" t="n">
        <v>20200603</v>
      </c>
      <c r="G187" s="9" t="s">
        <v>1925</v>
      </c>
      <c r="H187" s="8" t="n">
        <v>20200602</v>
      </c>
      <c r="I187" s="9" t="s">
        <v>1926</v>
      </c>
      <c r="J187" s="8" t="n">
        <v>20210581</v>
      </c>
      <c r="K187" s="9" t="s">
        <v>1927</v>
      </c>
      <c r="L187" s="8" t="n">
        <v>20213478</v>
      </c>
      <c r="M187" s="9" t="s">
        <v>1928</v>
      </c>
      <c r="N187" s="8"/>
      <c r="O187" s="8"/>
      <c r="P187" s="9" t="s">
        <v>1929</v>
      </c>
      <c r="Q187" s="9" t="s">
        <v>881</v>
      </c>
    </row>
    <row r="188" s="10" customFormat="true" ht="13.5" hidden="false" customHeight="true" outlineLevel="0" collapsed="false">
      <c r="A188" s="8" t="n">
        <v>186</v>
      </c>
      <c r="B188" s="9" t="s">
        <v>353</v>
      </c>
      <c r="C188" s="9" t="s">
        <v>1930</v>
      </c>
      <c r="D188" s="9" t="s">
        <v>16</v>
      </c>
      <c r="E188" s="9" t="s">
        <v>43</v>
      </c>
      <c r="F188" s="8" t="s">
        <v>1931</v>
      </c>
      <c r="G188" s="9" t="s">
        <v>1932</v>
      </c>
      <c r="H188" s="8" t="s">
        <v>1933</v>
      </c>
      <c r="I188" s="9" t="s">
        <v>1934</v>
      </c>
      <c r="J188" s="8" t="s">
        <v>1935</v>
      </c>
      <c r="K188" s="9" t="s">
        <v>1936</v>
      </c>
      <c r="L188" s="8"/>
      <c r="M188" s="8"/>
      <c r="N188" s="8"/>
      <c r="O188" s="8"/>
      <c r="P188" s="9" t="s">
        <v>1937</v>
      </c>
      <c r="Q188" s="9" t="s">
        <v>881</v>
      </c>
    </row>
    <row r="189" s="10" customFormat="true" ht="13.5" hidden="false" customHeight="true" outlineLevel="0" collapsed="false">
      <c r="A189" s="8" t="n">
        <v>187</v>
      </c>
      <c r="B189" s="9" t="s">
        <v>353</v>
      </c>
      <c r="C189" s="9" t="s">
        <v>1938</v>
      </c>
      <c r="D189" s="9" t="s">
        <v>133</v>
      </c>
      <c r="E189" s="9" t="s">
        <v>43</v>
      </c>
      <c r="F189" s="8" t="s">
        <v>1939</v>
      </c>
      <c r="G189" s="9" t="s">
        <v>1940</v>
      </c>
      <c r="H189" s="8" t="s">
        <v>1941</v>
      </c>
      <c r="I189" s="9" t="s">
        <v>1942</v>
      </c>
      <c r="J189" s="8" t="s">
        <v>1943</v>
      </c>
      <c r="K189" s="9" t="s">
        <v>1944</v>
      </c>
      <c r="L189" s="8" t="s">
        <v>1945</v>
      </c>
      <c r="M189" s="9" t="s">
        <v>1946</v>
      </c>
      <c r="N189" s="8" t="s">
        <v>1947</v>
      </c>
      <c r="O189" s="9" t="s">
        <v>1948</v>
      </c>
      <c r="P189" s="9" t="s">
        <v>1949</v>
      </c>
      <c r="Q189" s="9" t="s">
        <v>881</v>
      </c>
    </row>
    <row r="190" s="10" customFormat="true" ht="13.5" hidden="false" customHeight="true" outlineLevel="0" collapsed="false">
      <c r="A190" s="8" t="n">
        <v>188</v>
      </c>
      <c r="B190" s="9" t="s">
        <v>353</v>
      </c>
      <c r="C190" s="9" t="s">
        <v>1950</v>
      </c>
      <c r="D190" s="9" t="s">
        <v>16</v>
      </c>
      <c r="E190" s="9" t="s">
        <v>43</v>
      </c>
      <c r="F190" s="8" t="n">
        <v>20200657</v>
      </c>
      <c r="G190" s="9" t="s">
        <v>1951</v>
      </c>
      <c r="H190" s="8" t="n">
        <v>20200658</v>
      </c>
      <c r="I190" s="9" t="s">
        <v>1952</v>
      </c>
      <c r="J190" s="8" t="n">
        <v>20200614</v>
      </c>
      <c r="K190" s="9" t="s">
        <v>1953</v>
      </c>
      <c r="L190" s="8" t="n">
        <v>20200667</v>
      </c>
      <c r="M190" s="9" t="s">
        <v>1954</v>
      </c>
      <c r="N190" s="8" t="n">
        <v>20200641</v>
      </c>
      <c r="O190" s="9" t="s">
        <v>1955</v>
      </c>
      <c r="P190" s="9" t="s">
        <v>1956</v>
      </c>
      <c r="Q190" s="9" t="s">
        <v>881</v>
      </c>
    </row>
    <row r="191" s="10" customFormat="true" ht="13.5" hidden="false" customHeight="true" outlineLevel="0" collapsed="false">
      <c r="A191" s="8" t="n">
        <v>189</v>
      </c>
      <c r="B191" s="9" t="s">
        <v>353</v>
      </c>
      <c r="C191" s="9" t="s">
        <v>1957</v>
      </c>
      <c r="D191" s="9" t="s">
        <v>16</v>
      </c>
      <c r="E191" s="9" t="s">
        <v>17</v>
      </c>
      <c r="F191" s="8" t="s">
        <v>1958</v>
      </c>
      <c r="G191" s="9" t="s">
        <v>1260</v>
      </c>
      <c r="H191" s="8" t="s">
        <v>1959</v>
      </c>
      <c r="I191" s="9" t="s">
        <v>1960</v>
      </c>
      <c r="J191" s="8" t="s">
        <v>1961</v>
      </c>
      <c r="K191" s="9" t="s">
        <v>1962</v>
      </c>
      <c r="L191" s="8" t="s">
        <v>1963</v>
      </c>
      <c r="M191" s="9" t="s">
        <v>1964</v>
      </c>
      <c r="N191" s="8" t="s">
        <v>1965</v>
      </c>
      <c r="O191" s="9" t="s">
        <v>1966</v>
      </c>
      <c r="P191" s="9" t="s">
        <v>1967</v>
      </c>
      <c r="Q191" s="9" t="s">
        <v>881</v>
      </c>
    </row>
    <row r="192" s="10" customFormat="true" ht="13.5" hidden="false" customHeight="true" outlineLevel="0" collapsed="false">
      <c r="A192" s="8" t="n">
        <v>190</v>
      </c>
      <c r="B192" s="9" t="s">
        <v>353</v>
      </c>
      <c r="C192" s="9" t="s">
        <v>1968</v>
      </c>
      <c r="D192" s="9" t="s">
        <v>16</v>
      </c>
      <c r="E192" s="9" t="s">
        <v>43</v>
      </c>
      <c r="F192" s="8" t="s">
        <v>1969</v>
      </c>
      <c r="G192" s="9" t="s">
        <v>1970</v>
      </c>
      <c r="H192" s="8" t="s">
        <v>1971</v>
      </c>
      <c r="I192" s="9" t="s">
        <v>1972</v>
      </c>
      <c r="J192" s="8" t="s">
        <v>1973</v>
      </c>
      <c r="K192" s="9" t="s">
        <v>1974</v>
      </c>
      <c r="L192" s="8" t="s">
        <v>1975</v>
      </c>
      <c r="M192" s="9" t="s">
        <v>1976</v>
      </c>
      <c r="N192" s="8" t="s">
        <v>1977</v>
      </c>
      <c r="O192" s="9" t="s">
        <v>1978</v>
      </c>
      <c r="P192" s="9" t="s">
        <v>1979</v>
      </c>
      <c r="Q192" s="9" t="s">
        <v>881</v>
      </c>
    </row>
    <row r="193" s="10" customFormat="true" ht="13.5" hidden="false" customHeight="true" outlineLevel="0" collapsed="false">
      <c r="A193" s="8" t="n">
        <v>191</v>
      </c>
      <c r="B193" s="9" t="s">
        <v>353</v>
      </c>
      <c r="C193" s="9" t="s">
        <v>1980</v>
      </c>
      <c r="D193" s="9" t="s">
        <v>167</v>
      </c>
      <c r="E193" s="9" t="s">
        <v>43</v>
      </c>
      <c r="F193" s="8" t="n">
        <v>20200766</v>
      </c>
      <c r="G193" s="9" t="s">
        <v>1981</v>
      </c>
      <c r="H193" s="8" t="n">
        <v>20200779</v>
      </c>
      <c r="I193" s="9" t="s">
        <v>1982</v>
      </c>
      <c r="J193" s="8" t="n">
        <v>20200785</v>
      </c>
      <c r="K193" s="9" t="s">
        <v>1983</v>
      </c>
      <c r="L193" s="8" t="n">
        <v>20200787</v>
      </c>
      <c r="M193" s="9" t="s">
        <v>1984</v>
      </c>
      <c r="N193" s="8" t="n">
        <v>20200788</v>
      </c>
      <c r="O193" s="9" t="s">
        <v>1985</v>
      </c>
      <c r="P193" s="9" t="s">
        <v>1986</v>
      </c>
      <c r="Q193" s="9" t="s">
        <v>881</v>
      </c>
    </row>
    <row r="194" s="10" customFormat="true" ht="13.5" hidden="false" customHeight="true" outlineLevel="0" collapsed="false">
      <c r="A194" s="8" t="n">
        <v>192</v>
      </c>
      <c r="B194" s="9" t="s">
        <v>353</v>
      </c>
      <c r="C194" s="9" t="s">
        <v>1987</v>
      </c>
      <c r="D194" s="9" t="s">
        <v>16</v>
      </c>
      <c r="E194" s="9" t="s">
        <v>43</v>
      </c>
      <c r="F194" s="8" t="n">
        <v>20200813</v>
      </c>
      <c r="G194" s="9" t="s">
        <v>1988</v>
      </c>
      <c r="H194" s="8" t="n">
        <v>20190799</v>
      </c>
      <c r="I194" s="9" t="s">
        <v>1989</v>
      </c>
      <c r="J194" s="8" t="n">
        <v>20190783</v>
      </c>
      <c r="K194" s="9" t="s">
        <v>1990</v>
      </c>
      <c r="L194" s="8" t="n">
        <v>20200826</v>
      </c>
      <c r="M194" s="9" t="s">
        <v>1991</v>
      </c>
      <c r="N194" s="8" t="n">
        <v>20200765</v>
      </c>
      <c r="O194" s="9" t="s">
        <v>1992</v>
      </c>
      <c r="P194" s="9" t="s">
        <v>1993</v>
      </c>
      <c r="Q194" s="9" t="s">
        <v>881</v>
      </c>
    </row>
    <row r="195" s="10" customFormat="true" ht="13.5" hidden="false" customHeight="true" outlineLevel="0" collapsed="false">
      <c r="A195" s="8" t="n">
        <v>193</v>
      </c>
      <c r="B195" s="9" t="s">
        <v>353</v>
      </c>
      <c r="C195" s="9" t="s">
        <v>1994</v>
      </c>
      <c r="D195" s="9" t="s">
        <v>16</v>
      </c>
      <c r="E195" s="9" t="s">
        <v>43</v>
      </c>
      <c r="F195" s="8" t="s">
        <v>1995</v>
      </c>
      <c r="G195" s="9" t="s">
        <v>1996</v>
      </c>
      <c r="H195" s="8" t="s">
        <v>1997</v>
      </c>
      <c r="I195" s="9" t="s">
        <v>1998</v>
      </c>
      <c r="J195" s="8" t="s">
        <v>1999</v>
      </c>
      <c r="K195" s="9" t="s">
        <v>2000</v>
      </c>
      <c r="L195" s="8" t="s">
        <v>2001</v>
      </c>
      <c r="M195" s="9" t="s">
        <v>2002</v>
      </c>
      <c r="N195" s="8" t="s">
        <v>2003</v>
      </c>
      <c r="O195" s="9" t="s">
        <v>2004</v>
      </c>
      <c r="P195" s="9" t="s">
        <v>2005</v>
      </c>
      <c r="Q195" s="9" t="s">
        <v>881</v>
      </c>
    </row>
    <row r="196" s="10" customFormat="true" ht="13.5" hidden="false" customHeight="true" outlineLevel="0" collapsed="false">
      <c r="A196" s="8" t="n">
        <v>194</v>
      </c>
      <c r="B196" s="9" t="s">
        <v>353</v>
      </c>
      <c r="C196" s="9" t="s">
        <v>2006</v>
      </c>
      <c r="D196" s="9" t="s">
        <v>16</v>
      </c>
      <c r="E196" s="9" t="s">
        <v>43</v>
      </c>
      <c r="F196" s="8" t="s">
        <v>2007</v>
      </c>
      <c r="G196" s="9" t="s">
        <v>2008</v>
      </c>
      <c r="H196" s="8" t="s">
        <v>1935</v>
      </c>
      <c r="I196" s="9" t="s">
        <v>1936</v>
      </c>
      <c r="J196" s="8" t="s">
        <v>2009</v>
      </c>
      <c r="K196" s="9" t="s">
        <v>2010</v>
      </c>
      <c r="L196" s="8" t="s">
        <v>2011</v>
      </c>
      <c r="M196" s="9" t="s">
        <v>2012</v>
      </c>
      <c r="N196" s="8" t="s">
        <v>2013</v>
      </c>
      <c r="O196" s="9" t="s">
        <v>2014</v>
      </c>
      <c r="P196" s="9" t="s">
        <v>2015</v>
      </c>
      <c r="Q196" s="9" t="s">
        <v>881</v>
      </c>
    </row>
    <row r="197" s="10" customFormat="true" ht="13.5" hidden="false" customHeight="true" outlineLevel="0" collapsed="false">
      <c r="A197" s="8" t="n">
        <v>195</v>
      </c>
      <c r="B197" s="9" t="s">
        <v>353</v>
      </c>
      <c r="C197" s="9" t="s">
        <v>2016</v>
      </c>
      <c r="D197" s="9" t="s">
        <v>16</v>
      </c>
      <c r="E197" s="9" t="s">
        <v>17</v>
      </c>
      <c r="F197" s="8" t="s">
        <v>2017</v>
      </c>
      <c r="G197" s="9" t="s">
        <v>2018</v>
      </c>
      <c r="H197" s="8" t="s">
        <v>2019</v>
      </c>
      <c r="I197" s="9" t="s">
        <v>2020</v>
      </c>
      <c r="J197" s="8" t="s">
        <v>2021</v>
      </c>
      <c r="K197" s="9" t="s">
        <v>2022</v>
      </c>
      <c r="L197" s="8" t="s">
        <v>2023</v>
      </c>
      <c r="M197" s="9" t="s">
        <v>2024</v>
      </c>
      <c r="N197" s="8" t="s">
        <v>2025</v>
      </c>
      <c r="O197" s="9" t="s">
        <v>2026</v>
      </c>
      <c r="P197" s="9" t="s">
        <v>360</v>
      </c>
      <c r="Q197" s="9" t="s">
        <v>881</v>
      </c>
    </row>
    <row r="198" s="10" customFormat="true" ht="13.5" hidden="false" customHeight="true" outlineLevel="0" collapsed="false">
      <c r="A198" s="8" t="n">
        <v>196</v>
      </c>
      <c r="B198" s="9" t="s">
        <v>353</v>
      </c>
      <c r="C198" s="9" t="s">
        <v>2027</v>
      </c>
      <c r="D198" s="9" t="s">
        <v>167</v>
      </c>
      <c r="E198" s="9" t="s">
        <v>17</v>
      </c>
      <c r="F198" s="8" t="s">
        <v>2028</v>
      </c>
      <c r="G198" s="9" t="s">
        <v>2029</v>
      </c>
      <c r="H198" s="8" t="s">
        <v>2030</v>
      </c>
      <c r="I198" s="9" t="s">
        <v>2031</v>
      </c>
      <c r="J198" s="8" t="s">
        <v>2032</v>
      </c>
      <c r="K198" s="9" t="s">
        <v>2033</v>
      </c>
      <c r="L198" s="8" t="s">
        <v>2034</v>
      </c>
      <c r="M198" s="9" t="s">
        <v>1985</v>
      </c>
      <c r="N198" s="8" t="s">
        <v>2035</v>
      </c>
      <c r="O198" s="9" t="s">
        <v>2036</v>
      </c>
      <c r="P198" s="9" t="s">
        <v>2037</v>
      </c>
      <c r="Q198" s="9" t="s">
        <v>881</v>
      </c>
    </row>
    <row r="199" s="10" customFormat="true" ht="13.5" hidden="false" customHeight="true" outlineLevel="0" collapsed="false">
      <c r="A199" s="8" t="n">
        <v>197</v>
      </c>
      <c r="B199" s="9" t="s">
        <v>353</v>
      </c>
      <c r="C199" s="9" t="s">
        <v>2038</v>
      </c>
      <c r="D199" s="9" t="s">
        <v>16</v>
      </c>
      <c r="E199" s="9" t="s">
        <v>17</v>
      </c>
      <c r="F199" s="8" t="s">
        <v>2039</v>
      </c>
      <c r="G199" s="9" t="s">
        <v>2040</v>
      </c>
      <c r="H199" s="8" t="s">
        <v>2041</v>
      </c>
      <c r="I199" s="9" t="s">
        <v>2042</v>
      </c>
      <c r="J199" s="8" t="s">
        <v>2043</v>
      </c>
      <c r="K199" s="9" t="s">
        <v>2044</v>
      </c>
      <c r="L199" s="8" t="s">
        <v>2045</v>
      </c>
      <c r="M199" s="9" t="s">
        <v>2046</v>
      </c>
      <c r="N199" s="8" t="s">
        <v>2047</v>
      </c>
      <c r="O199" s="9" t="s">
        <v>2048</v>
      </c>
      <c r="P199" s="9" t="s">
        <v>2049</v>
      </c>
      <c r="Q199" s="9" t="s">
        <v>881</v>
      </c>
    </row>
    <row r="200" s="10" customFormat="true" ht="13.5" hidden="false" customHeight="true" outlineLevel="0" collapsed="false">
      <c r="A200" s="8" t="n">
        <v>198</v>
      </c>
      <c r="B200" s="9" t="s">
        <v>353</v>
      </c>
      <c r="C200" s="9" t="s">
        <v>2050</v>
      </c>
      <c r="D200" s="9" t="s">
        <v>167</v>
      </c>
      <c r="E200" s="9" t="s">
        <v>43</v>
      </c>
      <c r="F200" s="8" t="s">
        <v>2051</v>
      </c>
      <c r="G200" s="9" t="s">
        <v>2052</v>
      </c>
      <c r="H200" s="8" t="s">
        <v>2053</v>
      </c>
      <c r="I200" s="9" t="s">
        <v>2054</v>
      </c>
      <c r="J200" s="8" t="s">
        <v>2055</v>
      </c>
      <c r="K200" s="9" t="s">
        <v>2056</v>
      </c>
      <c r="L200" s="8" t="s">
        <v>2057</v>
      </c>
      <c r="M200" s="9" t="s">
        <v>2058</v>
      </c>
      <c r="N200" s="8"/>
      <c r="O200" s="8"/>
      <c r="P200" s="9" t="s">
        <v>2059</v>
      </c>
      <c r="Q200" s="9" t="s">
        <v>881</v>
      </c>
    </row>
    <row r="201" s="10" customFormat="true" ht="13.5" hidden="false" customHeight="true" outlineLevel="0" collapsed="false">
      <c r="A201" s="8" t="n">
        <v>199</v>
      </c>
      <c r="B201" s="9" t="s">
        <v>353</v>
      </c>
      <c r="C201" s="9" t="s">
        <v>2060</v>
      </c>
      <c r="D201" s="9" t="s">
        <v>16</v>
      </c>
      <c r="E201" s="9" t="s">
        <v>43</v>
      </c>
      <c r="F201" s="8" t="n">
        <v>20200775</v>
      </c>
      <c r="G201" s="9" t="s">
        <v>2061</v>
      </c>
      <c r="H201" s="8" t="n">
        <v>20200789</v>
      </c>
      <c r="I201" s="9" t="s">
        <v>2062</v>
      </c>
      <c r="J201" s="8" t="s">
        <v>2063</v>
      </c>
      <c r="K201" s="9" t="s">
        <v>2064</v>
      </c>
      <c r="L201" s="8" t="n">
        <v>20200825</v>
      </c>
      <c r="M201" s="9" t="s">
        <v>2065</v>
      </c>
      <c r="N201" s="8" t="s">
        <v>2066</v>
      </c>
      <c r="O201" s="9" t="s">
        <v>2067</v>
      </c>
      <c r="P201" s="9" t="s">
        <v>2068</v>
      </c>
      <c r="Q201" s="9" t="s">
        <v>881</v>
      </c>
    </row>
    <row r="202" s="10" customFormat="true" ht="13.5" hidden="false" customHeight="true" outlineLevel="0" collapsed="false">
      <c r="A202" s="8" t="n">
        <v>200</v>
      </c>
      <c r="B202" s="9" t="s">
        <v>353</v>
      </c>
      <c r="C202" s="9" t="s">
        <v>2069</v>
      </c>
      <c r="D202" s="9" t="s">
        <v>16</v>
      </c>
      <c r="E202" s="9" t="s">
        <v>17</v>
      </c>
      <c r="F202" s="8" t="s">
        <v>2070</v>
      </c>
      <c r="G202" s="9" t="s">
        <v>2071</v>
      </c>
      <c r="H202" s="8" t="s">
        <v>2072</v>
      </c>
      <c r="I202" s="9" t="s">
        <v>2073</v>
      </c>
      <c r="J202" s="8" t="s">
        <v>2074</v>
      </c>
      <c r="K202" s="9" t="s">
        <v>2075</v>
      </c>
      <c r="L202" s="8"/>
      <c r="M202" s="8"/>
      <c r="N202" s="8"/>
      <c r="O202" s="8"/>
      <c r="P202" s="9" t="s">
        <v>2076</v>
      </c>
      <c r="Q202" s="9" t="s">
        <v>881</v>
      </c>
    </row>
    <row r="203" s="10" customFormat="true" ht="13.5" hidden="false" customHeight="true" outlineLevel="0" collapsed="false">
      <c r="A203" s="8" t="n">
        <v>201</v>
      </c>
      <c r="B203" s="9" t="s">
        <v>353</v>
      </c>
      <c r="C203" s="9" t="s">
        <v>2077</v>
      </c>
      <c r="D203" s="9" t="s">
        <v>16</v>
      </c>
      <c r="E203" s="9" t="s">
        <v>43</v>
      </c>
      <c r="F203" s="8" t="s">
        <v>2078</v>
      </c>
      <c r="G203" s="9" t="s">
        <v>2079</v>
      </c>
      <c r="H203" s="8" t="s">
        <v>2080</v>
      </c>
      <c r="I203" s="9" t="s">
        <v>2081</v>
      </c>
      <c r="J203" s="8" t="s">
        <v>2082</v>
      </c>
      <c r="K203" s="9" t="s">
        <v>2083</v>
      </c>
      <c r="L203" s="8"/>
      <c r="M203" s="8"/>
      <c r="N203" s="8"/>
      <c r="O203" s="8"/>
      <c r="P203" s="9" t="s">
        <v>2084</v>
      </c>
      <c r="Q203" s="9" t="s">
        <v>881</v>
      </c>
    </row>
    <row r="204" s="10" customFormat="true" ht="13.5" hidden="false" customHeight="true" outlineLevel="0" collapsed="false">
      <c r="A204" s="8" t="n">
        <v>202</v>
      </c>
      <c r="B204" s="9" t="s">
        <v>353</v>
      </c>
      <c r="C204" s="9" t="s">
        <v>2085</v>
      </c>
      <c r="D204" s="9" t="s">
        <v>167</v>
      </c>
      <c r="E204" s="9" t="s">
        <v>43</v>
      </c>
      <c r="F204" s="8" t="s">
        <v>2086</v>
      </c>
      <c r="G204" s="9" t="s">
        <v>2087</v>
      </c>
      <c r="H204" s="8" t="s">
        <v>2088</v>
      </c>
      <c r="I204" s="9" t="s">
        <v>2089</v>
      </c>
      <c r="J204" s="8" t="s">
        <v>2090</v>
      </c>
      <c r="K204" s="9" t="s">
        <v>2091</v>
      </c>
      <c r="L204" s="8" t="s">
        <v>2092</v>
      </c>
      <c r="M204" s="9" t="s">
        <v>2093</v>
      </c>
      <c r="N204" s="8" t="s">
        <v>2094</v>
      </c>
      <c r="O204" s="9" t="s">
        <v>2095</v>
      </c>
      <c r="P204" s="9" t="s">
        <v>2096</v>
      </c>
      <c r="Q204" s="9" t="s">
        <v>881</v>
      </c>
    </row>
    <row r="205" s="10" customFormat="true" ht="13.5" hidden="false" customHeight="true" outlineLevel="0" collapsed="false">
      <c r="A205" s="8" t="n">
        <v>203</v>
      </c>
      <c r="B205" s="9" t="s">
        <v>353</v>
      </c>
      <c r="C205" s="9" t="s">
        <v>2097</v>
      </c>
      <c r="D205" s="9" t="s">
        <v>16</v>
      </c>
      <c r="E205" s="9" t="s">
        <v>43</v>
      </c>
      <c r="F205" s="8" t="s">
        <v>2098</v>
      </c>
      <c r="G205" s="9" t="s">
        <v>2099</v>
      </c>
      <c r="H205" s="8" t="s">
        <v>2100</v>
      </c>
      <c r="I205" s="9" t="s">
        <v>2101</v>
      </c>
      <c r="J205" s="8" t="s">
        <v>2102</v>
      </c>
      <c r="K205" s="9" t="s">
        <v>2103</v>
      </c>
      <c r="L205" s="8" t="s">
        <v>2104</v>
      </c>
      <c r="M205" s="9" t="s">
        <v>2105</v>
      </c>
      <c r="N205" s="8" t="s">
        <v>2106</v>
      </c>
      <c r="O205" s="9" t="s">
        <v>2107</v>
      </c>
      <c r="P205" s="9" t="s">
        <v>2108</v>
      </c>
      <c r="Q205" s="9" t="s">
        <v>881</v>
      </c>
    </row>
    <row r="206" s="10" customFormat="true" ht="13.5" hidden="false" customHeight="true" outlineLevel="0" collapsed="false">
      <c r="A206" s="8" t="n">
        <v>204</v>
      </c>
      <c r="B206" s="9" t="s">
        <v>353</v>
      </c>
      <c r="C206" s="9" t="s">
        <v>2109</v>
      </c>
      <c r="D206" s="9" t="s">
        <v>16</v>
      </c>
      <c r="E206" s="9" t="s">
        <v>17</v>
      </c>
      <c r="F206" s="8" t="s">
        <v>2110</v>
      </c>
      <c r="G206" s="9" t="s">
        <v>2111</v>
      </c>
      <c r="H206" s="8" t="s">
        <v>2112</v>
      </c>
      <c r="I206" s="9" t="s">
        <v>2113</v>
      </c>
      <c r="J206" s="8" t="s">
        <v>2114</v>
      </c>
      <c r="K206" s="9" t="s">
        <v>2115</v>
      </c>
      <c r="L206" s="8" t="s">
        <v>2116</v>
      </c>
      <c r="M206" s="9" t="s">
        <v>2117</v>
      </c>
      <c r="N206" s="8"/>
      <c r="O206" s="8"/>
      <c r="P206" s="9" t="s">
        <v>2118</v>
      </c>
      <c r="Q206" s="9" t="s">
        <v>881</v>
      </c>
    </row>
    <row r="207" s="10" customFormat="true" ht="13.5" hidden="false" customHeight="true" outlineLevel="0" collapsed="false">
      <c r="A207" s="8" t="n">
        <v>205</v>
      </c>
      <c r="B207" s="9" t="s">
        <v>353</v>
      </c>
      <c r="C207" s="9" t="s">
        <v>2119</v>
      </c>
      <c r="D207" s="9" t="s">
        <v>16</v>
      </c>
      <c r="E207" s="9" t="s">
        <v>43</v>
      </c>
      <c r="F207" s="8" t="s">
        <v>2120</v>
      </c>
      <c r="G207" s="9" t="s">
        <v>2121</v>
      </c>
      <c r="H207" s="8" t="s">
        <v>2122</v>
      </c>
      <c r="I207" s="9" t="s">
        <v>2123</v>
      </c>
      <c r="J207" s="8" t="s">
        <v>2124</v>
      </c>
      <c r="K207" s="9" t="s">
        <v>2125</v>
      </c>
      <c r="L207" s="8"/>
      <c r="M207" s="8"/>
      <c r="N207" s="8"/>
      <c r="O207" s="8"/>
      <c r="P207" s="9" t="s">
        <v>2126</v>
      </c>
      <c r="Q207" s="9" t="s">
        <v>881</v>
      </c>
    </row>
    <row r="208" s="10" customFormat="true" ht="13.5" hidden="false" customHeight="true" outlineLevel="0" collapsed="false">
      <c r="A208" s="8" t="n">
        <v>206</v>
      </c>
      <c r="B208" s="9" t="s">
        <v>353</v>
      </c>
      <c r="C208" s="9" t="s">
        <v>2127</v>
      </c>
      <c r="D208" s="9" t="s">
        <v>16</v>
      </c>
      <c r="E208" s="9" t="s">
        <v>43</v>
      </c>
      <c r="F208" s="8" t="s">
        <v>2128</v>
      </c>
      <c r="G208" s="9" t="s">
        <v>2129</v>
      </c>
      <c r="H208" s="8" t="n">
        <v>20200750</v>
      </c>
      <c r="I208" s="9" t="s">
        <v>2130</v>
      </c>
      <c r="J208" s="8" t="s">
        <v>2131</v>
      </c>
      <c r="K208" s="9" t="s">
        <v>2132</v>
      </c>
      <c r="L208" s="8" t="s">
        <v>2133</v>
      </c>
      <c r="M208" s="9" t="s">
        <v>2134</v>
      </c>
      <c r="N208" s="8" t="s">
        <v>2135</v>
      </c>
      <c r="O208" s="9" t="s">
        <v>2136</v>
      </c>
      <c r="P208" s="9" t="s">
        <v>2137</v>
      </c>
      <c r="Q208" s="9" t="s">
        <v>881</v>
      </c>
    </row>
    <row r="209" s="10" customFormat="true" ht="13.5" hidden="false" customHeight="true" outlineLevel="0" collapsed="false">
      <c r="A209" s="8" t="n">
        <v>207</v>
      </c>
      <c r="B209" s="9" t="s">
        <v>353</v>
      </c>
      <c r="C209" s="9" t="s">
        <v>2138</v>
      </c>
      <c r="D209" s="9" t="s">
        <v>16</v>
      </c>
      <c r="E209" s="9" t="s">
        <v>43</v>
      </c>
      <c r="F209" s="8" t="s">
        <v>2139</v>
      </c>
      <c r="G209" s="9" t="s">
        <v>2140</v>
      </c>
      <c r="H209" s="8" t="s">
        <v>2141</v>
      </c>
      <c r="I209" s="9" t="s">
        <v>2142</v>
      </c>
      <c r="J209" s="8" t="s">
        <v>2143</v>
      </c>
      <c r="K209" s="9" t="s">
        <v>2144</v>
      </c>
      <c r="L209" s="8" t="s">
        <v>2145</v>
      </c>
      <c r="M209" s="9" t="s">
        <v>2146</v>
      </c>
      <c r="N209" s="8" t="s">
        <v>2147</v>
      </c>
      <c r="O209" s="9" t="s">
        <v>2148</v>
      </c>
      <c r="P209" s="9" t="s">
        <v>2149</v>
      </c>
      <c r="Q209" s="9" t="s">
        <v>881</v>
      </c>
    </row>
    <row r="210" s="10" customFormat="true" ht="13.5" hidden="false" customHeight="true" outlineLevel="0" collapsed="false">
      <c r="A210" s="8" t="n">
        <v>208</v>
      </c>
      <c r="B210" s="9" t="s">
        <v>353</v>
      </c>
      <c r="C210" s="9" t="s">
        <v>2150</v>
      </c>
      <c r="D210" s="9" t="s">
        <v>16</v>
      </c>
      <c r="E210" s="9" t="s">
        <v>43</v>
      </c>
      <c r="F210" s="8" t="s">
        <v>2151</v>
      </c>
      <c r="G210" s="9" t="s">
        <v>2152</v>
      </c>
      <c r="H210" s="8" t="s">
        <v>2153</v>
      </c>
      <c r="I210" s="9" t="s">
        <v>2154</v>
      </c>
      <c r="J210" s="8" t="s">
        <v>2155</v>
      </c>
      <c r="K210" s="9" t="s">
        <v>2156</v>
      </c>
      <c r="L210" s="8" t="s">
        <v>2157</v>
      </c>
      <c r="M210" s="9" t="s">
        <v>2158</v>
      </c>
      <c r="N210" s="8" t="s">
        <v>2159</v>
      </c>
      <c r="O210" s="9" t="s">
        <v>2160</v>
      </c>
      <c r="P210" s="9" t="s">
        <v>2161</v>
      </c>
      <c r="Q210" s="9" t="s">
        <v>881</v>
      </c>
    </row>
    <row r="211" s="10" customFormat="true" ht="13.5" hidden="false" customHeight="true" outlineLevel="0" collapsed="false">
      <c r="A211" s="8" t="n">
        <v>209</v>
      </c>
      <c r="B211" s="9" t="s">
        <v>353</v>
      </c>
      <c r="C211" s="9" t="s">
        <v>2162</v>
      </c>
      <c r="D211" s="9" t="s">
        <v>16</v>
      </c>
      <c r="E211" s="9" t="s">
        <v>43</v>
      </c>
      <c r="F211" s="8" t="s">
        <v>2163</v>
      </c>
      <c r="G211" s="9" t="s">
        <v>2164</v>
      </c>
      <c r="H211" s="8" t="s">
        <v>2165</v>
      </c>
      <c r="I211" s="9" t="s">
        <v>2166</v>
      </c>
      <c r="J211" s="8" t="s">
        <v>2167</v>
      </c>
      <c r="K211" s="9" t="s">
        <v>2168</v>
      </c>
      <c r="L211" s="8" t="s">
        <v>2169</v>
      </c>
      <c r="M211" s="9" t="s">
        <v>2170</v>
      </c>
      <c r="N211" s="8" t="s">
        <v>2171</v>
      </c>
      <c r="O211" s="9" t="s">
        <v>2172</v>
      </c>
      <c r="P211" s="9" t="s">
        <v>2173</v>
      </c>
      <c r="Q211" s="9" t="s">
        <v>881</v>
      </c>
    </row>
    <row r="212" s="10" customFormat="true" ht="13.5" hidden="false" customHeight="true" outlineLevel="0" collapsed="false">
      <c r="A212" s="8" t="n">
        <v>210</v>
      </c>
      <c r="B212" s="9" t="s">
        <v>353</v>
      </c>
      <c r="C212" s="8" t="s">
        <v>2174</v>
      </c>
      <c r="D212" s="9" t="s">
        <v>16</v>
      </c>
      <c r="E212" s="9" t="s">
        <v>17</v>
      </c>
      <c r="F212" s="8" t="s">
        <v>2175</v>
      </c>
      <c r="G212" s="9" t="s">
        <v>2176</v>
      </c>
      <c r="H212" s="8" t="s">
        <v>2177</v>
      </c>
      <c r="I212" s="9" t="s">
        <v>2178</v>
      </c>
      <c r="J212" s="8" t="n">
        <v>20200687</v>
      </c>
      <c r="K212" s="9" t="s">
        <v>2179</v>
      </c>
      <c r="L212" s="8" t="n">
        <v>20183287</v>
      </c>
      <c r="M212" s="9" t="s">
        <v>2180</v>
      </c>
      <c r="N212" s="8"/>
      <c r="O212" s="8"/>
      <c r="P212" s="9" t="s">
        <v>1937</v>
      </c>
      <c r="Q212" s="9" t="s">
        <v>881</v>
      </c>
    </row>
    <row r="213" s="10" customFormat="true" ht="13.5" hidden="false" customHeight="true" outlineLevel="0" collapsed="false">
      <c r="A213" s="8" t="n">
        <v>211</v>
      </c>
      <c r="B213" s="9" t="s">
        <v>353</v>
      </c>
      <c r="C213" s="9" t="s">
        <v>2181</v>
      </c>
      <c r="D213" s="9" t="s">
        <v>16</v>
      </c>
      <c r="E213" s="9" t="s">
        <v>43</v>
      </c>
      <c r="F213" s="8" t="s">
        <v>2182</v>
      </c>
      <c r="G213" s="9" t="s">
        <v>2183</v>
      </c>
      <c r="H213" s="8" t="s">
        <v>2184</v>
      </c>
      <c r="I213" s="9" t="s">
        <v>2185</v>
      </c>
      <c r="J213" s="8" t="s">
        <v>2186</v>
      </c>
      <c r="K213" s="9" t="s">
        <v>2187</v>
      </c>
      <c r="L213" s="8"/>
      <c r="M213" s="8"/>
      <c r="N213" s="8"/>
      <c r="O213" s="8"/>
      <c r="P213" s="9" t="s">
        <v>2188</v>
      </c>
      <c r="Q213" s="9" t="s">
        <v>881</v>
      </c>
    </row>
    <row r="214" s="10" customFormat="true" ht="13.5" hidden="false" customHeight="true" outlineLevel="0" collapsed="false">
      <c r="A214" s="8" t="n">
        <v>212</v>
      </c>
      <c r="B214" s="9" t="s">
        <v>445</v>
      </c>
      <c r="C214" s="9" t="s">
        <v>2189</v>
      </c>
      <c r="D214" s="9" t="s">
        <v>16</v>
      </c>
      <c r="E214" s="9" t="s">
        <v>17</v>
      </c>
      <c r="F214" s="8" t="s">
        <v>2190</v>
      </c>
      <c r="G214" s="9" t="s">
        <v>2191</v>
      </c>
      <c r="H214" s="8" t="s">
        <v>2192</v>
      </c>
      <c r="I214" s="9" t="s">
        <v>2193</v>
      </c>
      <c r="J214" s="8" t="s">
        <v>2194</v>
      </c>
      <c r="K214" s="9" t="s">
        <v>2195</v>
      </c>
      <c r="L214" s="8" t="s">
        <v>2196</v>
      </c>
      <c r="M214" s="9" t="s">
        <v>2197</v>
      </c>
      <c r="N214" s="8"/>
      <c r="O214" s="8"/>
      <c r="P214" s="9" t="s">
        <v>2198</v>
      </c>
      <c r="Q214" s="9" t="s">
        <v>881</v>
      </c>
    </row>
    <row r="215" s="10" customFormat="true" ht="13.5" hidden="false" customHeight="true" outlineLevel="0" collapsed="false">
      <c r="A215" s="8" t="n">
        <v>213</v>
      </c>
      <c r="B215" s="9" t="s">
        <v>445</v>
      </c>
      <c r="C215" s="9" t="s">
        <v>2199</v>
      </c>
      <c r="D215" s="9" t="s">
        <v>16</v>
      </c>
      <c r="E215" s="9" t="s">
        <v>43</v>
      </c>
      <c r="F215" s="8" t="s">
        <v>2200</v>
      </c>
      <c r="G215" s="9" t="s">
        <v>2201</v>
      </c>
      <c r="H215" s="8" t="s">
        <v>2202</v>
      </c>
      <c r="I215" s="9" t="s">
        <v>2203</v>
      </c>
      <c r="J215" s="8" t="s">
        <v>2204</v>
      </c>
      <c r="K215" s="9" t="s">
        <v>2205</v>
      </c>
      <c r="L215" s="8" t="s">
        <v>2206</v>
      </c>
      <c r="M215" s="9" t="s">
        <v>2207</v>
      </c>
      <c r="N215" s="8" t="s">
        <v>2208</v>
      </c>
      <c r="O215" s="9" t="s">
        <v>2209</v>
      </c>
      <c r="P215" s="9" t="s">
        <v>2210</v>
      </c>
      <c r="Q215" s="9" t="s">
        <v>881</v>
      </c>
    </row>
    <row r="216" s="10" customFormat="true" ht="13.5" hidden="false" customHeight="true" outlineLevel="0" collapsed="false">
      <c r="A216" s="8" t="n">
        <v>214</v>
      </c>
      <c r="B216" s="9" t="s">
        <v>445</v>
      </c>
      <c r="C216" s="9" t="s">
        <v>2211</v>
      </c>
      <c r="D216" s="9" t="s">
        <v>16</v>
      </c>
      <c r="E216" s="9" t="s">
        <v>43</v>
      </c>
      <c r="F216" s="8" t="s">
        <v>2212</v>
      </c>
      <c r="G216" s="9" t="s">
        <v>2213</v>
      </c>
      <c r="H216" s="8" t="n">
        <v>20193315</v>
      </c>
      <c r="I216" s="9" t="s">
        <v>2214</v>
      </c>
      <c r="J216" s="8"/>
      <c r="K216" s="8"/>
      <c r="L216" s="8"/>
      <c r="M216" s="8"/>
      <c r="N216" s="8"/>
      <c r="O216" s="8"/>
      <c r="P216" s="9" t="s">
        <v>2215</v>
      </c>
      <c r="Q216" s="9" t="s">
        <v>881</v>
      </c>
    </row>
    <row r="217" s="10" customFormat="true" ht="13.5" hidden="false" customHeight="true" outlineLevel="0" collapsed="false">
      <c r="A217" s="8" t="n">
        <v>215</v>
      </c>
      <c r="B217" s="9" t="s">
        <v>445</v>
      </c>
      <c r="C217" s="9" t="s">
        <v>2216</v>
      </c>
      <c r="D217" s="9" t="s">
        <v>167</v>
      </c>
      <c r="E217" s="9" t="s">
        <v>43</v>
      </c>
      <c r="F217" s="8" t="s">
        <v>2217</v>
      </c>
      <c r="G217" s="9" t="s">
        <v>2218</v>
      </c>
      <c r="H217" s="8" t="s">
        <v>2219</v>
      </c>
      <c r="I217" s="9" t="s">
        <v>2220</v>
      </c>
      <c r="J217" s="8" t="s">
        <v>2221</v>
      </c>
      <c r="K217" s="9" t="s">
        <v>2222</v>
      </c>
      <c r="L217" s="8" t="s">
        <v>2223</v>
      </c>
      <c r="M217" s="9" t="s">
        <v>2224</v>
      </c>
      <c r="N217" s="8" t="s">
        <v>2225</v>
      </c>
      <c r="O217" s="9" t="s">
        <v>2226</v>
      </c>
      <c r="P217" s="9" t="s">
        <v>2227</v>
      </c>
      <c r="Q217" s="9" t="s">
        <v>881</v>
      </c>
    </row>
    <row r="218" s="10" customFormat="true" ht="13.5" hidden="false" customHeight="true" outlineLevel="0" collapsed="false">
      <c r="A218" s="8" t="n">
        <v>216</v>
      </c>
      <c r="B218" s="9" t="s">
        <v>445</v>
      </c>
      <c r="C218" s="9" t="s">
        <v>2228</v>
      </c>
      <c r="D218" s="9" t="s">
        <v>16</v>
      </c>
      <c r="E218" s="9" t="s">
        <v>43</v>
      </c>
      <c r="F218" s="8" t="s">
        <v>2229</v>
      </c>
      <c r="G218" s="9" t="s">
        <v>2230</v>
      </c>
      <c r="H218" s="8" t="s">
        <v>2231</v>
      </c>
      <c r="I218" s="9" t="s">
        <v>2232</v>
      </c>
      <c r="J218" s="8" t="s">
        <v>2233</v>
      </c>
      <c r="K218" s="9" t="s">
        <v>2234</v>
      </c>
      <c r="L218" s="8" t="s">
        <v>2235</v>
      </c>
      <c r="M218" s="9" t="s">
        <v>2236</v>
      </c>
      <c r="N218" s="8"/>
      <c r="O218" s="8"/>
      <c r="P218" s="9" t="s">
        <v>457</v>
      </c>
      <c r="Q218" s="9" t="s">
        <v>881</v>
      </c>
    </row>
    <row r="219" s="10" customFormat="true" ht="13.5" hidden="false" customHeight="true" outlineLevel="0" collapsed="false">
      <c r="A219" s="8" t="n">
        <v>217</v>
      </c>
      <c r="B219" s="9" t="s">
        <v>445</v>
      </c>
      <c r="C219" s="9" t="s">
        <v>2237</v>
      </c>
      <c r="D219" s="9" t="s">
        <v>167</v>
      </c>
      <c r="E219" s="9" t="s">
        <v>17</v>
      </c>
      <c r="F219" s="8" t="s">
        <v>2238</v>
      </c>
      <c r="G219" s="9" t="s">
        <v>2239</v>
      </c>
      <c r="H219" s="8" t="s">
        <v>2240</v>
      </c>
      <c r="I219" s="9" t="s">
        <v>2241</v>
      </c>
      <c r="J219" s="8" t="s">
        <v>2242</v>
      </c>
      <c r="K219" s="9" t="s">
        <v>2243</v>
      </c>
      <c r="L219" s="8" t="s">
        <v>2244</v>
      </c>
      <c r="M219" s="9" t="s">
        <v>2245</v>
      </c>
      <c r="N219" s="8" t="s">
        <v>2246</v>
      </c>
      <c r="O219" s="9" t="s">
        <v>2247</v>
      </c>
      <c r="P219" s="9" t="s">
        <v>2210</v>
      </c>
      <c r="Q219" s="9" t="s">
        <v>881</v>
      </c>
    </row>
    <row r="220" s="10" customFormat="true" ht="13.5" hidden="false" customHeight="true" outlineLevel="0" collapsed="false">
      <c r="A220" s="8" t="n">
        <v>218</v>
      </c>
      <c r="B220" s="9" t="s">
        <v>445</v>
      </c>
      <c r="C220" s="9" t="s">
        <v>2248</v>
      </c>
      <c r="D220" s="9" t="s">
        <v>16</v>
      </c>
      <c r="E220" s="9" t="s">
        <v>17</v>
      </c>
      <c r="F220" s="8" t="s">
        <v>2249</v>
      </c>
      <c r="G220" s="9" t="s">
        <v>2250</v>
      </c>
      <c r="H220" s="8" t="s">
        <v>2251</v>
      </c>
      <c r="I220" s="9" t="s">
        <v>2252</v>
      </c>
      <c r="J220" s="8" t="s">
        <v>2253</v>
      </c>
      <c r="K220" s="9" t="s">
        <v>2254</v>
      </c>
      <c r="L220" s="8" t="s">
        <v>2255</v>
      </c>
      <c r="M220" s="9" t="s">
        <v>2256</v>
      </c>
      <c r="N220" s="8"/>
      <c r="O220" s="8"/>
      <c r="P220" s="9" t="s">
        <v>1636</v>
      </c>
      <c r="Q220" s="9" t="s">
        <v>881</v>
      </c>
    </row>
    <row r="221" s="10" customFormat="true" ht="13.5" hidden="false" customHeight="true" outlineLevel="0" collapsed="false">
      <c r="A221" s="8" t="n">
        <v>219</v>
      </c>
      <c r="B221" s="9" t="s">
        <v>445</v>
      </c>
      <c r="C221" s="9" t="s">
        <v>2257</v>
      </c>
      <c r="D221" s="9" t="s">
        <v>16</v>
      </c>
      <c r="E221" s="9" t="s">
        <v>43</v>
      </c>
      <c r="F221" s="8" t="s">
        <v>2258</v>
      </c>
      <c r="G221" s="9" t="s">
        <v>2259</v>
      </c>
      <c r="H221" s="8" t="s">
        <v>2260</v>
      </c>
      <c r="I221" s="9" t="s">
        <v>2261</v>
      </c>
      <c r="J221" s="8" t="s">
        <v>2262</v>
      </c>
      <c r="K221" s="9" t="s">
        <v>2263</v>
      </c>
      <c r="L221" s="8" t="s">
        <v>2264</v>
      </c>
      <c r="M221" s="9" t="s">
        <v>2265</v>
      </c>
      <c r="N221" s="8"/>
      <c r="O221" s="8"/>
      <c r="P221" s="9" t="s">
        <v>2215</v>
      </c>
      <c r="Q221" s="9" t="s">
        <v>881</v>
      </c>
    </row>
    <row r="222" s="10" customFormat="true" ht="13.5" hidden="false" customHeight="true" outlineLevel="0" collapsed="false">
      <c r="A222" s="8" t="n">
        <v>220</v>
      </c>
      <c r="B222" s="9" t="s">
        <v>467</v>
      </c>
      <c r="C222" s="9" t="s">
        <v>2266</v>
      </c>
      <c r="D222" s="9" t="s">
        <v>133</v>
      </c>
      <c r="E222" s="9" t="s">
        <v>17</v>
      </c>
      <c r="F222" s="8" t="s">
        <v>2267</v>
      </c>
      <c r="G222" s="9" t="s">
        <v>2268</v>
      </c>
      <c r="H222" s="8" t="s">
        <v>2269</v>
      </c>
      <c r="I222" s="9" t="s">
        <v>2270</v>
      </c>
      <c r="J222" s="8" t="s">
        <v>2271</v>
      </c>
      <c r="K222" s="9" t="s">
        <v>2272</v>
      </c>
      <c r="L222" s="8" t="s">
        <v>2273</v>
      </c>
      <c r="M222" s="9" t="s">
        <v>2274</v>
      </c>
      <c r="N222" s="8"/>
      <c r="O222" s="8"/>
      <c r="P222" s="9" t="s">
        <v>2275</v>
      </c>
      <c r="Q222" s="9" t="s">
        <v>881</v>
      </c>
    </row>
    <row r="223" s="10" customFormat="true" ht="13.5" hidden="false" customHeight="true" outlineLevel="0" collapsed="false">
      <c r="A223" s="8" t="n">
        <v>221</v>
      </c>
      <c r="B223" s="9" t="s">
        <v>467</v>
      </c>
      <c r="C223" s="9" t="s">
        <v>2276</v>
      </c>
      <c r="D223" s="9" t="s">
        <v>16</v>
      </c>
      <c r="E223" s="9" t="s">
        <v>43</v>
      </c>
      <c r="F223" s="8" t="s">
        <v>2277</v>
      </c>
      <c r="G223" s="9" t="s">
        <v>2278</v>
      </c>
      <c r="H223" s="8" t="s">
        <v>2279</v>
      </c>
      <c r="I223" s="9" t="s">
        <v>2280</v>
      </c>
      <c r="J223" s="8" t="s">
        <v>2281</v>
      </c>
      <c r="K223" s="9" t="s">
        <v>2282</v>
      </c>
      <c r="L223" s="8" t="s">
        <v>2283</v>
      </c>
      <c r="M223" s="9" t="s">
        <v>2284</v>
      </c>
      <c r="N223" s="8" t="s">
        <v>2285</v>
      </c>
      <c r="O223" s="9" t="s">
        <v>2286</v>
      </c>
      <c r="P223" s="9" t="s">
        <v>2287</v>
      </c>
      <c r="Q223" s="9" t="s">
        <v>881</v>
      </c>
    </row>
    <row r="224" s="10" customFormat="true" ht="13.5" hidden="false" customHeight="true" outlineLevel="0" collapsed="false">
      <c r="A224" s="8" t="n">
        <v>222</v>
      </c>
      <c r="B224" s="9" t="s">
        <v>467</v>
      </c>
      <c r="C224" s="9" t="s">
        <v>2288</v>
      </c>
      <c r="D224" s="9" t="s">
        <v>16</v>
      </c>
      <c r="E224" s="9" t="s">
        <v>43</v>
      </c>
      <c r="F224" s="8" t="s">
        <v>2289</v>
      </c>
      <c r="G224" s="9" t="s">
        <v>2290</v>
      </c>
      <c r="H224" s="8" t="s">
        <v>2291</v>
      </c>
      <c r="I224" s="9" t="s">
        <v>2292</v>
      </c>
      <c r="J224" s="8" t="s">
        <v>2293</v>
      </c>
      <c r="K224" s="9" t="s">
        <v>831</v>
      </c>
      <c r="L224" s="8" t="s">
        <v>2294</v>
      </c>
      <c r="M224" s="9" t="s">
        <v>2295</v>
      </c>
      <c r="N224" s="8" t="s">
        <v>2296</v>
      </c>
      <c r="O224" s="9" t="s">
        <v>2297</v>
      </c>
      <c r="P224" s="9" t="s">
        <v>2298</v>
      </c>
      <c r="Q224" s="9" t="s">
        <v>881</v>
      </c>
    </row>
    <row r="225" s="10" customFormat="true" ht="13.5" hidden="false" customHeight="true" outlineLevel="0" collapsed="false">
      <c r="A225" s="8" t="n">
        <v>223</v>
      </c>
      <c r="B225" s="9" t="s">
        <v>467</v>
      </c>
      <c r="C225" s="9" t="s">
        <v>2299</v>
      </c>
      <c r="D225" s="9" t="s">
        <v>16</v>
      </c>
      <c r="E225" s="9" t="s">
        <v>43</v>
      </c>
      <c r="F225" s="8" t="s">
        <v>2300</v>
      </c>
      <c r="G225" s="9" t="s">
        <v>2301</v>
      </c>
      <c r="H225" s="8" t="s">
        <v>2302</v>
      </c>
      <c r="I225" s="9" t="s">
        <v>2303</v>
      </c>
      <c r="J225" s="8" t="s">
        <v>2304</v>
      </c>
      <c r="K225" s="9" t="s">
        <v>2305</v>
      </c>
      <c r="L225" s="8" t="s">
        <v>2306</v>
      </c>
      <c r="M225" s="9" t="s">
        <v>2307</v>
      </c>
      <c r="N225" s="8" t="s">
        <v>2308</v>
      </c>
      <c r="O225" s="9" t="s">
        <v>2309</v>
      </c>
      <c r="P225" s="9" t="s">
        <v>2310</v>
      </c>
      <c r="Q225" s="9" t="s">
        <v>881</v>
      </c>
    </row>
    <row r="226" s="10" customFormat="true" ht="13.5" hidden="false" customHeight="true" outlineLevel="0" collapsed="false">
      <c r="A226" s="8" t="n">
        <v>224</v>
      </c>
      <c r="B226" s="9" t="s">
        <v>467</v>
      </c>
      <c r="C226" s="9" t="s">
        <v>2311</v>
      </c>
      <c r="D226" s="9" t="s">
        <v>133</v>
      </c>
      <c r="E226" s="9" t="s">
        <v>43</v>
      </c>
      <c r="F226" s="8" t="s">
        <v>2312</v>
      </c>
      <c r="G226" s="9" t="s">
        <v>2313</v>
      </c>
      <c r="H226" s="8" t="s">
        <v>2314</v>
      </c>
      <c r="I226" s="9" t="s">
        <v>2315</v>
      </c>
      <c r="J226" s="8" t="s">
        <v>2316</v>
      </c>
      <c r="K226" s="9" t="s">
        <v>2317</v>
      </c>
      <c r="L226" s="8" t="s">
        <v>2318</v>
      </c>
      <c r="M226" s="9" t="s">
        <v>2319</v>
      </c>
      <c r="N226" s="8" t="s">
        <v>2320</v>
      </c>
      <c r="O226" s="9" t="s">
        <v>2321</v>
      </c>
      <c r="P226" s="9" t="s">
        <v>2322</v>
      </c>
      <c r="Q226" s="9" t="s">
        <v>881</v>
      </c>
    </row>
    <row r="227" s="10" customFormat="true" ht="13.5" hidden="false" customHeight="true" outlineLevel="0" collapsed="false">
      <c r="A227" s="8" t="n">
        <v>225</v>
      </c>
      <c r="B227" s="9" t="s">
        <v>467</v>
      </c>
      <c r="C227" s="9" t="s">
        <v>2323</v>
      </c>
      <c r="D227" s="9" t="s">
        <v>16</v>
      </c>
      <c r="E227" s="9" t="s">
        <v>17</v>
      </c>
      <c r="F227" s="8" t="s">
        <v>2324</v>
      </c>
      <c r="G227" s="9" t="s">
        <v>2325</v>
      </c>
      <c r="H227" s="8" t="s">
        <v>2326</v>
      </c>
      <c r="I227" s="9" t="s">
        <v>2327</v>
      </c>
      <c r="J227" s="8" t="s">
        <v>2328</v>
      </c>
      <c r="K227" s="9" t="s">
        <v>2329</v>
      </c>
      <c r="L227" s="8" t="s">
        <v>2330</v>
      </c>
      <c r="M227" s="9" t="s">
        <v>2331</v>
      </c>
      <c r="N227" s="8" t="s">
        <v>2332</v>
      </c>
      <c r="O227" s="9" t="s">
        <v>2333</v>
      </c>
      <c r="P227" s="9" t="s">
        <v>2334</v>
      </c>
      <c r="Q227" s="9" t="s">
        <v>881</v>
      </c>
    </row>
    <row r="228" s="10" customFormat="true" ht="13.5" hidden="false" customHeight="true" outlineLevel="0" collapsed="false">
      <c r="A228" s="8" t="n">
        <v>226</v>
      </c>
      <c r="B228" s="9" t="s">
        <v>467</v>
      </c>
      <c r="C228" s="9" t="s">
        <v>2335</v>
      </c>
      <c r="D228" s="9" t="s">
        <v>16</v>
      </c>
      <c r="E228" s="9" t="s">
        <v>43</v>
      </c>
      <c r="F228" s="8" t="s">
        <v>2336</v>
      </c>
      <c r="G228" s="9" t="s">
        <v>2337</v>
      </c>
      <c r="H228" s="8" t="s">
        <v>2338</v>
      </c>
      <c r="I228" s="9" t="s">
        <v>2339</v>
      </c>
      <c r="J228" s="8" t="s">
        <v>2340</v>
      </c>
      <c r="K228" s="9" t="s">
        <v>2341</v>
      </c>
      <c r="L228" s="8" t="s">
        <v>2342</v>
      </c>
      <c r="M228" s="9" t="s">
        <v>2144</v>
      </c>
      <c r="N228" s="8"/>
      <c r="O228" s="8"/>
      <c r="P228" s="9" t="s">
        <v>2343</v>
      </c>
      <c r="Q228" s="9" t="s">
        <v>881</v>
      </c>
    </row>
    <row r="229" s="10" customFormat="true" ht="13.5" hidden="false" customHeight="true" outlineLevel="0" collapsed="false">
      <c r="A229" s="8" t="n">
        <v>227</v>
      </c>
      <c r="B229" s="9" t="s">
        <v>467</v>
      </c>
      <c r="C229" s="9" t="s">
        <v>2344</v>
      </c>
      <c r="D229" s="9" t="s">
        <v>16</v>
      </c>
      <c r="E229" s="9" t="s">
        <v>43</v>
      </c>
      <c r="F229" s="8" t="s">
        <v>2345</v>
      </c>
      <c r="G229" s="9" t="s">
        <v>2346</v>
      </c>
      <c r="H229" s="8" t="n">
        <v>20203352</v>
      </c>
      <c r="I229" s="9" t="s">
        <v>2347</v>
      </c>
      <c r="J229" s="8"/>
      <c r="K229" s="8"/>
      <c r="L229" s="8"/>
      <c r="M229" s="8"/>
      <c r="N229" s="8"/>
      <c r="O229" s="8"/>
      <c r="P229" s="9" t="s">
        <v>2348</v>
      </c>
      <c r="Q229" s="9" t="s">
        <v>881</v>
      </c>
    </row>
    <row r="230" s="10" customFormat="true" ht="13.5" hidden="false" customHeight="true" outlineLevel="0" collapsed="false">
      <c r="A230" s="8" t="n">
        <v>228</v>
      </c>
      <c r="B230" s="9" t="s">
        <v>467</v>
      </c>
      <c r="C230" s="9" t="s">
        <v>2349</v>
      </c>
      <c r="D230" s="9" t="s">
        <v>16</v>
      </c>
      <c r="E230" s="9" t="s">
        <v>17</v>
      </c>
      <c r="F230" s="8" t="s">
        <v>2350</v>
      </c>
      <c r="G230" s="9" t="s">
        <v>2351</v>
      </c>
      <c r="H230" s="8" t="s">
        <v>2352</v>
      </c>
      <c r="I230" s="9" t="s">
        <v>2353</v>
      </c>
      <c r="J230" s="8" t="s">
        <v>2354</v>
      </c>
      <c r="K230" s="9" t="s">
        <v>2355</v>
      </c>
      <c r="L230" s="8" t="s">
        <v>2356</v>
      </c>
      <c r="M230" s="9" t="s">
        <v>2357</v>
      </c>
      <c r="N230" s="8"/>
      <c r="O230" s="8"/>
      <c r="P230" s="9" t="s">
        <v>2358</v>
      </c>
      <c r="Q230" s="9" t="s">
        <v>881</v>
      </c>
    </row>
    <row r="231" s="10" customFormat="true" ht="13.5" hidden="false" customHeight="true" outlineLevel="0" collapsed="false">
      <c r="A231" s="8" t="n">
        <v>229</v>
      </c>
      <c r="B231" s="9" t="s">
        <v>467</v>
      </c>
      <c r="C231" s="9" t="s">
        <v>2359</v>
      </c>
      <c r="D231" s="9" t="s">
        <v>16</v>
      </c>
      <c r="E231" s="9" t="s">
        <v>43</v>
      </c>
      <c r="F231" s="8" t="s">
        <v>2360</v>
      </c>
      <c r="G231" s="9" t="s">
        <v>2361</v>
      </c>
      <c r="H231" s="8" t="s">
        <v>2362</v>
      </c>
      <c r="I231" s="9" t="s">
        <v>2363</v>
      </c>
      <c r="J231" s="8" t="s">
        <v>2364</v>
      </c>
      <c r="K231" s="9" t="s">
        <v>2365</v>
      </c>
      <c r="L231" s="8" t="s">
        <v>2366</v>
      </c>
      <c r="M231" s="9" t="s">
        <v>2367</v>
      </c>
      <c r="N231" s="8" t="s">
        <v>2368</v>
      </c>
      <c r="O231" s="9" t="s">
        <v>2369</v>
      </c>
      <c r="P231" s="9" t="s">
        <v>2370</v>
      </c>
      <c r="Q231" s="9" t="s">
        <v>881</v>
      </c>
    </row>
    <row r="232" s="10" customFormat="true" ht="13.5" hidden="false" customHeight="true" outlineLevel="0" collapsed="false">
      <c r="A232" s="8" t="n">
        <v>230</v>
      </c>
      <c r="B232" s="9" t="s">
        <v>467</v>
      </c>
      <c r="C232" s="9" t="s">
        <v>2371</v>
      </c>
      <c r="D232" s="9" t="s">
        <v>16</v>
      </c>
      <c r="E232" s="9" t="s">
        <v>17</v>
      </c>
      <c r="F232" s="8" t="s">
        <v>2372</v>
      </c>
      <c r="G232" s="9" t="s">
        <v>2373</v>
      </c>
      <c r="H232" s="8" t="s">
        <v>2374</v>
      </c>
      <c r="I232" s="9" t="s">
        <v>2375</v>
      </c>
      <c r="J232" s="8" t="s">
        <v>2376</v>
      </c>
      <c r="K232" s="9" t="s">
        <v>2377</v>
      </c>
      <c r="L232" s="8" t="s">
        <v>2378</v>
      </c>
      <c r="M232" s="9" t="s">
        <v>2379</v>
      </c>
      <c r="N232" s="8"/>
      <c r="O232" s="8"/>
      <c r="P232" s="9" t="s">
        <v>2380</v>
      </c>
      <c r="Q232" s="9" t="s">
        <v>881</v>
      </c>
    </row>
    <row r="233" s="10" customFormat="true" ht="13.5" hidden="false" customHeight="true" outlineLevel="0" collapsed="false">
      <c r="A233" s="8" t="n">
        <v>231</v>
      </c>
      <c r="B233" s="9" t="s">
        <v>467</v>
      </c>
      <c r="C233" s="9" t="s">
        <v>2381</v>
      </c>
      <c r="D233" s="9" t="s">
        <v>16</v>
      </c>
      <c r="E233" s="9" t="s">
        <v>17</v>
      </c>
      <c r="F233" s="8" t="s">
        <v>2382</v>
      </c>
      <c r="G233" s="9" t="s">
        <v>2383</v>
      </c>
      <c r="H233" s="8" t="s">
        <v>2384</v>
      </c>
      <c r="I233" s="9" t="s">
        <v>2385</v>
      </c>
      <c r="J233" s="8" t="s">
        <v>2386</v>
      </c>
      <c r="K233" s="9" t="s">
        <v>2387</v>
      </c>
      <c r="L233" s="8" t="s">
        <v>2388</v>
      </c>
      <c r="M233" s="9" t="s">
        <v>2389</v>
      </c>
      <c r="N233" s="8"/>
      <c r="O233" s="8"/>
      <c r="P233" s="9" t="s">
        <v>2390</v>
      </c>
      <c r="Q233" s="9" t="s">
        <v>881</v>
      </c>
    </row>
    <row r="234" s="10" customFormat="true" ht="13.5" hidden="false" customHeight="true" outlineLevel="0" collapsed="false">
      <c r="A234" s="8" t="n">
        <v>232</v>
      </c>
      <c r="B234" s="9" t="s">
        <v>467</v>
      </c>
      <c r="C234" s="9" t="s">
        <v>2391</v>
      </c>
      <c r="D234" s="9" t="s">
        <v>16</v>
      </c>
      <c r="E234" s="9" t="s">
        <v>17</v>
      </c>
      <c r="F234" s="8" t="s">
        <v>2392</v>
      </c>
      <c r="G234" s="9" t="s">
        <v>2393</v>
      </c>
      <c r="H234" s="8" t="s">
        <v>2394</v>
      </c>
      <c r="I234" s="9" t="s">
        <v>2395</v>
      </c>
      <c r="J234" s="8" t="s">
        <v>2396</v>
      </c>
      <c r="K234" s="9" t="s">
        <v>2397</v>
      </c>
      <c r="L234" s="8"/>
      <c r="M234" s="8"/>
      <c r="N234" s="8"/>
      <c r="O234" s="8"/>
      <c r="P234" s="9" t="s">
        <v>2343</v>
      </c>
      <c r="Q234" s="9" t="s">
        <v>881</v>
      </c>
    </row>
    <row r="235" s="10" customFormat="true" ht="13.5" hidden="false" customHeight="true" outlineLevel="0" collapsed="false">
      <c r="A235" s="8" t="n">
        <v>233</v>
      </c>
      <c r="B235" s="9" t="s">
        <v>467</v>
      </c>
      <c r="C235" s="9" t="s">
        <v>2398</v>
      </c>
      <c r="D235" s="9" t="s">
        <v>16</v>
      </c>
      <c r="E235" s="9" t="s">
        <v>17</v>
      </c>
      <c r="F235" s="8" t="s">
        <v>2399</v>
      </c>
      <c r="G235" s="9" t="s">
        <v>2400</v>
      </c>
      <c r="H235" s="8" t="s">
        <v>2401</v>
      </c>
      <c r="I235" s="9" t="s">
        <v>2402</v>
      </c>
      <c r="J235" s="8" t="s">
        <v>2403</v>
      </c>
      <c r="K235" s="9" t="s">
        <v>2404</v>
      </c>
      <c r="L235" s="8" t="s">
        <v>2405</v>
      </c>
      <c r="M235" s="9" t="s">
        <v>2406</v>
      </c>
      <c r="N235" s="8" t="s">
        <v>2407</v>
      </c>
      <c r="O235" s="9" t="s">
        <v>2408</v>
      </c>
      <c r="P235" s="9" t="s">
        <v>2409</v>
      </c>
      <c r="Q235" s="9" t="s">
        <v>881</v>
      </c>
    </row>
    <row r="236" s="10" customFormat="true" ht="13.5" hidden="false" customHeight="true" outlineLevel="0" collapsed="false">
      <c r="A236" s="8" t="n">
        <v>234</v>
      </c>
      <c r="B236" s="9" t="s">
        <v>498</v>
      </c>
      <c r="C236" s="9" t="s">
        <v>2410</v>
      </c>
      <c r="D236" s="9" t="s">
        <v>16</v>
      </c>
      <c r="E236" s="9" t="s">
        <v>43</v>
      </c>
      <c r="F236" s="8" t="s">
        <v>2411</v>
      </c>
      <c r="G236" s="9" t="s">
        <v>2412</v>
      </c>
      <c r="H236" s="8" t="s">
        <v>2413</v>
      </c>
      <c r="I236" s="9" t="s">
        <v>2414</v>
      </c>
      <c r="J236" s="8" t="s">
        <v>2415</v>
      </c>
      <c r="K236" s="9" t="s">
        <v>2416</v>
      </c>
      <c r="L236" s="8" t="s">
        <v>2417</v>
      </c>
      <c r="M236" s="9" t="s">
        <v>2418</v>
      </c>
      <c r="N236" s="8" t="s">
        <v>2419</v>
      </c>
      <c r="O236" s="9" t="s">
        <v>2420</v>
      </c>
      <c r="P236" s="9" t="s">
        <v>2421</v>
      </c>
      <c r="Q236" s="9" t="s">
        <v>881</v>
      </c>
    </row>
    <row r="237" s="10" customFormat="true" ht="13.5" hidden="false" customHeight="true" outlineLevel="0" collapsed="false">
      <c r="A237" s="8" t="n">
        <v>235</v>
      </c>
      <c r="B237" s="9" t="s">
        <v>498</v>
      </c>
      <c r="C237" s="9" t="s">
        <v>2422</v>
      </c>
      <c r="D237" s="9" t="s">
        <v>16</v>
      </c>
      <c r="E237" s="9" t="s">
        <v>43</v>
      </c>
      <c r="F237" s="8" t="n">
        <v>20203257</v>
      </c>
      <c r="G237" s="9" t="s">
        <v>2423</v>
      </c>
      <c r="H237" s="8" t="n">
        <v>20193605</v>
      </c>
      <c r="I237" s="9" t="s">
        <v>2424</v>
      </c>
      <c r="J237" s="8" t="n">
        <v>20213722</v>
      </c>
      <c r="K237" s="9" t="s">
        <v>2425</v>
      </c>
      <c r="L237" s="8" t="n">
        <v>20213706</v>
      </c>
      <c r="M237" s="9" t="s">
        <v>2426</v>
      </c>
      <c r="N237" s="8" t="n">
        <v>20213681</v>
      </c>
      <c r="O237" s="9" t="s">
        <v>2427</v>
      </c>
      <c r="P237" s="9" t="s">
        <v>2428</v>
      </c>
      <c r="Q237" s="9" t="s">
        <v>881</v>
      </c>
    </row>
    <row r="238" s="10" customFormat="true" ht="13.5" hidden="false" customHeight="true" outlineLevel="0" collapsed="false">
      <c r="A238" s="8" t="n">
        <v>236</v>
      </c>
      <c r="B238" s="9" t="s">
        <v>498</v>
      </c>
      <c r="C238" s="9" t="s">
        <v>2429</v>
      </c>
      <c r="D238" s="9" t="s">
        <v>16</v>
      </c>
      <c r="E238" s="9" t="s">
        <v>43</v>
      </c>
      <c r="F238" s="8" t="n">
        <v>20203298</v>
      </c>
      <c r="G238" s="9" t="s">
        <v>2430</v>
      </c>
      <c r="H238" s="8" t="n">
        <v>20193596</v>
      </c>
      <c r="I238" s="9" t="s">
        <v>2431</v>
      </c>
      <c r="J238" s="8" t="n">
        <v>20203329</v>
      </c>
      <c r="K238" s="9" t="s">
        <v>2432</v>
      </c>
      <c r="L238" s="8" t="n">
        <v>20213756</v>
      </c>
      <c r="M238" s="9" t="s">
        <v>2433</v>
      </c>
      <c r="N238" s="8"/>
      <c r="O238" s="8"/>
      <c r="P238" s="9" t="s">
        <v>602</v>
      </c>
      <c r="Q238" s="9" t="s">
        <v>881</v>
      </c>
    </row>
    <row r="239" s="10" customFormat="true" ht="13.5" hidden="false" customHeight="true" outlineLevel="0" collapsed="false">
      <c r="A239" s="8" t="n">
        <v>237</v>
      </c>
      <c r="B239" s="9" t="s">
        <v>498</v>
      </c>
      <c r="C239" s="9" t="s">
        <v>2434</v>
      </c>
      <c r="D239" s="9" t="s">
        <v>16</v>
      </c>
      <c r="E239" s="9" t="s">
        <v>43</v>
      </c>
      <c r="F239" s="8" t="s">
        <v>2435</v>
      </c>
      <c r="G239" s="9" t="s">
        <v>2436</v>
      </c>
      <c r="H239" s="8" t="s">
        <v>2437</v>
      </c>
      <c r="I239" s="9" t="s">
        <v>2438</v>
      </c>
      <c r="J239" s="8" t="s">
        <v>2439</v>
      </c>
      <c r="K239" s="9" t="s">
        <v>2440</v>
      </c>
      <c r="L239" s="8" t="s">
        <v>2441</v>
      </c>
      <c r="M239" s="9" t="s">
        <v>2442</v>
      </c>
      <c r="N239" s="8"/>
      <c r="O239" s="8"/>
      <c r="P239" s="9" t="s">
        <v>2443</v>
      </c>
      <c r="Q239" s="9" t="s">
        <v>881</v>
      </c>
    </row>
    <row r="240" s="10" customFormat="true" ht="13.5" hidden="false" customHeight="true" outlineLevel="0" collapsed="false">
      <c r="A240" s="8" t="n">
        <v>238</v>
      </c>
      <c r="B240" s="9" t="s">
        <v>498</v>
      </c>
      <c r="C240" s="9" t="s">
        <v>2444</v>
      </c>
      <c r="D240" s="9" t="s">
        <v>16</v>
      </c>
      <c r="E240" s="9" t="s">
        <v>43</v>
      </c>
      <c r="F240" s="8" t="s">
        <v>2445</v>
      </c>
      <c r="G240" s="9" t="s">
        <v>2446</v>
      </c>
      <c r="H240" s="8" t="s">
        <v>2447</v>
      </c>
      <c r="I240" s="9" t="s">
        <v>2448</v>
      </c>
      <c r="J240" s="8" t="s">
        <v>2449</v>
      </c>
      <c r="K240" s="9" t="s">
        <v>2450</v>
      </c>
      <c r="L240" s="8" t="s">
        <v>2451</v>
      </c>
      <c r="M240" s="9" t="s">
        <v>2452</v>
      </c>
      <c r="N240" s="8" t="s">
        <v>2453</v>
      </c>
      <c r="O240" s="9" t="s">
        <v>2454</v>
      </c>
      <c r="P240" s="9" t="s">
        <v>510</v>
      </c>
      <c r="Q240" s="9" t="s">
        <v>881</v>
      </c>
    </row>
    <row r="241" s="10" customFormat="true" ht="13.5" hidden="false" customHeight="true" outlineLevel="0" collapsed="false">
      <c r="A241" s="8" t="n">
        <v>239</v>
      </c>
      <c r="B241" s="9" t="s">
        <v>498</v>
      </c>
      <c r="C241" s="9" t="s">
        <v>2455</v>
      </c>
      <c r="D241" s="9" t="s">
        <v>16</v>
      </c>
      <c r="E241" s="9" t="s">
        <v>43</v>
      </c>
      <c r="F241" s="8" t="s">
        <v>2456</v>
      </c>
      <c r="G241" s="9" t="s">
        <v>2457</v>
      </c>
      <c r="H241" s="8" t="s">
        <v>2458</v>
      </c>
      <c r="I241" s="9" t="s">
        <v>2459</v>
      </c>
      <c r="J241" s="8" t="s">
        <v>2460</v>
      </c>
      <c r="K241" s="9" t="s">
        <v>2461</v>
      </c>
      <c r="L241" s="8" t="s">
        <v>2462</v>
      </c>
      <c r="M241" s="9" t="s">
        <v>2463</v>
      </c>
      <c r="N241" s="8" t="s">
        <v>2464</v>
      </c>
      <c r="O241" s="9" t="s">
        <v>2465</v>
      </c>
      <c r="P241" s="9" t="s">
        <v>2466</v>
      </c>
      <c r="Q241" s="9" t="s">
        <v>881</v>
      </c>
    </row>
    <row r="242" s="10" customFormat="true" ht="13.5" hidden="false" customHeight="true" outlineLevel="0" collapsed="false">
      <c r="A242" s="8" t="n">
        <v>240</v>
      </c>
      <c r="B242" s="9" t="s">
        <v>498</v>
      </c>
      <c r="C242" s="9" t="s">
        <v>2467</v>
      </c>
      <c r="D242" s="9" t="s">
        <v>16</v>
      </c>
      <c r="E242" s="9" t="s">
        <v>43</v>
      </c>
      <c r="F242" s="8" t="s">
        <v>2468</v>
      </c>
      <c r="G242" s="9" t="s">
        <v>1982</v>
      </c>
      <c r="H242" s="8" t="s">
        <v>2469</v>
      </c>
      <c r="I242" s="9" t="s">
        <v>2470</v>
      </c>
      <c r="J242" s="8" t="s">
        <v>2471</v>
      </c>
      <c r="K242" s="9" t="s">
        <v>2472</v>
      </c>
      <c r="L242" s="8" t="s">
        <v>2473</v>
      </c>
      <c r="M242" s="9" t="s">
        <v>2474</v>
      </c>
      <c r="N242" s="8"/>
      <c r="O242" s="8"/>
      <c r="P242" s="9" t="s">
        <v>2475</v>
      </c>
      <c r="Q242" s="9" t="s">
        <v>881</v>
      </c>
    </row>
    <row r="243" s="10" customFormat="true" ht="13.5" hidden="false" customHeight="true" outlineLevel="0" collapsed="false">
      <c r="A243" s="8" t="n">
        <v>241</v>
      </c>
      <c r="B243" s="9" t="s">
        <v>498</v>
      </c>
      <c r="C243" s="9" t="s">
        <v>2476</v>
      </c>
      <c r="D243" s="9" t="s">
        <v>16</v>
      </c>
      <c r="E243" s="9" t="s">
        <v>43</v>
      </c>
      <c r="F243" s="8" t="s">
        <v>2477</v>
      </c>
      <c r="G243" s="9" t="s">
        <v>2478</v>
      </c>
      <c r="H243" s="8" t="s">
        <v>2479</v>
      </c>
      <c r="I243" s="9" t="s">
        <v>2480</v>
      </c>
      <c r="J243" s="8" t="s">
        <v>2481</v>
      </c>
      <c r="K243" s="9" t="s">
        <v>2482</v>
      </c>
      <c r="L243" s="8" t="s">
        <v>2483</v>
      </c>
      <c r="M243" s="9" t="s">
        <v>2484</v>
      </c>
      <c r="N243" s="8"/>
      <c r="O243" s="8"/>
      <c r="P243" s="9" t="s">
        <v>2485</v>
      </c>
      <c r="Q243" s="9" t="s">
        <v>881</v>
      </c>
    </row>
    <row r="244" s="10" customFormat="true" ht="13.5" hidden="false" customHeight="true" outlineLevel="0" collapsed="false">
      <c r="A244" s="8" t="n">
        <v>242</v>
      </c>
      <c r="B244" s="9" t="s">
        <v>498</v>
      </c>
      <c r="C244" s="9" t="s">
        <v>2486</v>
      </c>
      <c r="D244" s="9" t="s">
        <v>16</v>
      </c>
      <c r="E244" s="9" t="s">
        <v>43</v>
      </c>
      <c r="F244" s="8" t="s">
        <v>2487</v>
      </c>
      <c r="G244" s="9" t="s">
        <v>2488</v>
      </c>
      <c r="H244" s="8" t="s">
        <v>2489</v>
      </c>
      <c r="I244" s="9" t="s">
        <v>2490</v>
      </c>
      <c r="J244" s="8" t="s">
        <v>2491</v>
      </c>
      <c r="K244" s="9" t="s">
        <v>2492</v>
      </c>
      <c r="L244" s="8" t="s">
        <v>2493</v>
      </c>
      <c r="M244" s="9" t="s">
        <v>2494</v>
      </c>
      <c r="N244" s="8" t="s">
        <v>2495</v>
      </c>
      <c r="O244" s="9" t="s">
        <v>2496</v>
      </c>
      <c r="P244" s="9" t="s">
        <v>2497</v>
      </c>
      <c r="Q244" s="9" t="s">
        <v>881</v>
      </c>
    </row>
    <row r="245" s="10" customFormat="true" ht="13.5" hidden="false" customHeight="true" outlineLevel="0" collapsed="false">
      <c r="A245" s="8" t="n">
        <v>243</v>
      </c>
      <c r="B245" s="9" t="s">
        <v>498</v>
      </c>
      <c r="C245" s="8" t="s">
        <v>2498</v>
      </c>
      <c r="D245" s="9" t="s">
        <v>16</v>
      </c>
      <c r="E245" s="9" t="s">
        <v>43</v>
      </c>
      <c r="F245" s="8" t="s">
        <v>2499</v>
      </c>
      <c r="G245" s="9" t="s">
        <v>2500</v>
      </c>
      <c r="H245" s="8" t="s">
        <v>2501</v>
      </c>
      <c r="I245" s="9" t="s">
        <v>2502</v>
      </c>
      <c r="J245" s="8" t="s">
        <v>2503</v>
      </c>
      <c r="K245" s="9" t="s">
        <v>2504</v>
      </c>
      <c r="L245" s="8" t="s">
        <v>2505</v>
      </c>
      <c r="M245" s="9" t="s">
        <v>2506</v>
      </c>
      <c r="N245" s="8" t="s">
        <v>2507</v>
      </c>
      <c r="O245" s="9" t="s">
        <v>2508</v>
      </c>
      <c r="P245" s="9" t="s">
        <v>2509</v>
      </c>
      <c r="Q245" s="9" t="s">
        <v>881</v>
      </c>
    </row>
    <row r="246" s="10" customFormat="true" ht="13.5" hidden="false" customHeight="true" outlineLevel="0" collapsed="false">
      <c r="A246" s="8" t="n">
        <v>244</v>
      </c>
      <c r="B246" s="9" t="s">
        <v>498</v>
      </c>
      <c r="C246" s="9" t="s">
        <v>2510</v>
      </c>
      <c r="D246" s="9" t="s">
        <v>16</v>
      </c>
      <c r="E246" s="9" t="s">
        <v>43</v>
      </c>
      <c r="F246" s="8" t="s">
        <v>2511</v>
      </c>
      <c r="G246" s="9" t="s">
        <v>2512</v>
      </c>
      <c r="H246" s="8" t="s">
        <v>2513</v>
      </c>
      <c r="I246" s="9" t="s">
        <v>2514</v>
      </c>
      <c r="J246" s="8" t="s">
        <v>2515</v>
      </c>
      <c r="K246" s="9" t="s">
        <v>2516</v>
      </c>
      <c r="L246" s="8" t="s">
        <v>2517</v>
      </c>
      <c r="M246" s="9" t="s">
        <v>2518</v>
      </c>
      <c r="N246" s="8"/>
      <c r="O246" s="8"/>
      <c r="P246" s="9" t="s">
        <v>522</v>
      </c>
      <c r="Q246" s="9" t="s">
        <v>881</v>
      </c>
    </row>
    <row r="247" s="10" customFormat="true" ht="13.5" hidden="false" customHeight="true" outlineLevel="0" collapsed="false">
      <c r="A247" s="8" t="n">
        <v>245</v>
      </c>
      <c r="B247" s="9" t="s">
        <v>498</v>
      </c>
      <c r="C247" s="9" t="s">
        <v>2519</v>
      </c>
      <c r="D247" s="9" t="s">
        <v>16</v>
      </c>
      <c r="E247" s="9" t="s">
        <v>43</v>
      </c>
      <c r="F247" s="8" t="s">
        <v>2520</v>
      </c>
      <c r="G247" s="9" t="s">
        <v>2521</v>
      </c>
      <c r="H247" s="8" t="s">
        <v>2522</v>
      </c>
      <c r="I247" s="9" t="s">
        <v>2523</v>
      </c>
      <c r="J247" s="8" t="s">
        <v>2524</v>
      </c>
      <c r="K247" s="9" t="s">
        <v>2525</v>
      </c>
      <c r="L247" s="8" t="s">
        <v>2526</v>
      </c>
      <c r="M247" s="9" t="s">
        <v>2527</v>
      </c>
      <c r="N247" s="8"/>
      <c r="O247" s="8"/>
      <c r="P247" s="9" t="s">
        <v>2528</v>
      </c>
      <c r="Q247" s="9" t="s">
        <v>881</v>
      </c>
    </row>
    <row r="248" s="10" customFormat="true" ht="13.5" hidden="false" customHeight="true" outlineLevel="0" collapsed="false">
      <c r="A248" s="8" t="n">
        <v>246</v>
      </c>
      <c r="B248" s="9" t="s">
        <v>498</v>
      </c>
      <c r="C248" s="9" t="s">
        <v>2529</v>
      </c>
      <c r="D248" s="9" t="s">
        <v>16</v>
      </c>
      <c r="E248" s="9" t="s">
        <v>43</v>
      </c>
      <c r="F248" s="8" t="s">
        <v>2530</v>
      </c>
      <c r="G248" s="9" t="s">
        <v>2531</v>
      </c>
      <c r="H248" s="8" t="s">
        <v>2532</v>
      </c>
      <c r="I248" s="9" t="s">
        <v>2533</v>
      </c>
      <c r="J248" s="8" t="s">
        <v>2534</v>
      </c>
      <c r="K248" s="9" t="s">
        <v>2535</v>
      </c>
      <c r="L248" s="8" t="s">
        <v>2536</v>
      </c>
      <c r="M248" s="9" t="s">
        <v>2537</v>
      </c>
      <c r="N248" s="8" t="s">
        <v>2538</v>
      </c>
      <c r="O248" s="9" t="s">
        <v>2539</v>
      </c>
      <c r="P248" s="9" t="s">
        <v>2475</v>
      </c>
      <c r="Q248" s="9" t="s">
        <v>881</v>
      </c>
    </row>
    <row r="249" s="10" customFormat="true" ht="13.5" hidden="false" customHeight="true" outlineLevel="0" collapsed="false">
      <c r="A249" s="8" t="n">
        <v>247</v>
      </c>
      <c r="B249" s="9" t="s">
        <v>498</v>
      </c>
      <c r="C249" s="9" t="s">
        <v>2540</v>
      </c>
      <c r="D249" s="9" t="s">
        <v>16</v>
      </c>
      <c r="E249" s="9" t="s">
        <v>43</v>
      </c>
      <c r="F249" s="8" t="s">
        <v>2541</v>
      </c>
      <c r="G249" s="9" t="s">
        <v>2542</v>
      </c>
      <c r="H249" s="8" t="s">
        <v>2543</v>
      </c>
      <c r="I249" s="9" t="s">
        <v>2544</v>
      </c>
      <c r="J249" s="8" t="s">
        <v>2545</v>
      </c>
      <c r="K249" s="9" t="s">
        <v>2546</v>
      </c>
      <c r="L249" s="8"/>
      <c r="M249" s="8"/>
      <c r="N249" s="8"/>
      <c r="O249" s="8"/>
      <c r="P249" s="9" t="s">
        <v>2509</v>
      </c>
      <c r="Q249" s="9" t="s">
        <v>881</v>
      </c>
    </row>
    <row r="250" s="10" customFormat="true" ht="13.5" hidden="false" customHeight="true" outlineLevel="0" collapsed="false">
      <c r="A250" s="8" t="n">
        <v>248</v>
      </c>
      <c r="B250" s="9" t="s">
        <v>498</v>
      </c>
      <c r="C250" s="9" t="s">
        <v>2547</v>
      </c>
      <c r="D250" s="9" t="s">
        <v>16</v>
      </c>
      <c r="E250" s="9" t="s">
        <v>43</v>
      </c>
      <c r="F250" s="8" t="s">
        <v>2548</v>
      </c>
      <c r="G250" s="9" t="s">
        <v>2549</v>
      </c>
      <c r="H250" s="8" t="s">
        <v>2550</v>
      </c>
      <c r="I250" s="9" t="s">
        <v>2551</v>
      </c>
      <c r="J250" s="8" t="s">
        <v>2552</v>
      </c>
      <c r="K250" s="9" t="s">
        <v>2553</v>
      </c>
      <c r="L250" s="8" t="s">
        <v>2554</v>
      </c>
      <c r="M250" s="9" t="s">
        <v>2555</v>
      </c>
      <c r="N250" s="8"/>
      <c r="O250" s="8"/>
      <c r="P250" s="9" t="s">
        <v>2443</v>
      </c>
      <c r="Q250" s="9" t="s">
        <v>881</v>
      </c>
    </row>
    <row r="251" s="10" customFormat="true" ht="13.5" hidden="false" customHeight="true" outlineLevel="0" collapsed="false">
      <c r="A251" s="8" t="n">
        <v>249</v>
      </c>
      <c r="B251" s="9" t="s">
        <v>498</v>
      </c>
      <c r="C251" s="9" t="s">
        <v>2556</v>
      </c>
      <c r="D251" s="9" t="s">
        <v>16</v>
      </c>
      <c r="E251" s="9" t="s">
        <v>43</v>
      </c>
      <c r="F251" s="8" t="s">
        <v>2557</v>
      </c>
      <c r="G251" s="9" t="s">
        <v>2558</v>
      </c>
      <c r="H251" s="8" t="s">
        <v>2559</v>
      </c>
      <c r="I251" s="9" t="s">
        <v>2560</v>
      </c>
      <c r="J251" s="8" t="s">
        <v>2561</v>
      </c>
      <c r="K251" s="9" t="s">
        <v>2562</v>
      </c>
      <c r="L251" s="8" t="s">
        <v>2563</v>
      </c>
      <c r="M251" s="9" t="s">
        <v>2564</v>
      </c>
      <c r="N251" s="8"/>
      <c r="O251" s="8"/>
      <c r="P251" s="9" t="s">
        <v>2565</v>
      </c>
      <c r="Q251" s="9" t="s">
        <v>881</v>
      </c>
    </row>
    <row r="252" s="10" customFormat="true" ht="13.5" hidden="false" customHeight="true" outlineLevel="0" collapsed="false">
      <c r="A252" s="8" t="n">
        <v>250</v>
      </c>
      <c r="B252" s="9" t="s">
        <v>498</v>
      </c>
      <c r="C252" s="9" t="s">
        <v>2566</v>
      </c>
      <c r="D252" s="9" t="s">
        <v>16</v>
      </c>
      <c r="E252" s="9" t="s">
        <v>17</v>
      </c>
      <c r="F252" s="8" t="s">
        <v>518</v>
      </c>
      <c r="G252" s="9" t="s">
        <v>2567</v>
      </c>
      <c r="H252" s="8" t="s">
        <v>2568</v>
      </c>
      <c r="I252" s="9" t="s">
        <v>2569</v>
      </c>
      <c r="J252" s="8" t="s">
        <v>2570</v>
      </c>
      <c r="K252" s="9" t="s">
        <v>2571</v>
      </c>
      <c r="L252" s="8" t="s">
        <v>2572</v>
      </c>
      <c r="M252" s="9" t="s">
        <v>2573</v>
      </c>
      <c r="N252" s="8" t="s">
        <v>2574</v>
      </c>
      <c r="O252" s="9" t="s">
        <v>2575</v>
      </c>
      <c r="P252" s="9" t="s">
        <v>2421</v>
      </c>
      <c r="Q252" s="9" t="s">
        <v>881</v>
      </c>
    </row>
    <row r="253" s="10" customFormat="true" ht="13.5" hidden="false" customHeight="true" outlineLevel="0" collapsed="false">
      <c r="A253" s="8" t="n">
        <v>251</v>
      </c>
      <c r="B253" s="9" t="s">
        <v>498</v>
      </c>
      <c r="C253" s="9" t="s">
        <v>2576</v>
      </c>
      <c r="D253" s="9" t="s">
        <v>16</v>
      </c>
      <c r="E253" s="9" t="s">
        <v>43</v>
      </c>
      <c r="F253" s="8" t="s">
        <v>2577</v>
      </c>
      <c r="G253" s="9" t="s">
        <v>2578</v>
      </c>
      <c r="H253" s="8" t="s">
        <v>2579</v>
      </c>
      <c r="I253" s="9" t="s">
        <v>2580</v>
      </c>
      <c r="J253" s="8" t="s">
        <v>2581</v>
      </c>
      <c r="K253" s="9" t="s">
        <v>2582</v>
      </c>
      <c r="L253" s="8" t="s">
        <v>2583</v>
      </c>
      <c r="M253" s="9" t="s">
        <v>2584</v>
      </c>
      <c r="N253" s="8"/>
      <c r="O253" s="8"/>
      <c r="P253" s="9" t="s">
        <v>2585</v>
      </c>
      <c r="Q253" s="9" t="s">
        <v>881</v>
      </c>
    </row>
    <row r="254" s="10" customFormat="true" ht="13.5" hidden="false" customHeight="true" outlineLevel="0" collapsed="false">
      <c r="A254" s="8" t="n">
        <v>252</v>
      </c>
      <c r="B254" s="9" t="s">
        <v>498</v>
      </c>
      <c r="C254" s="9" t="s">
        <v>2586</v>
      </c>
      <c r="D254" s="9" t="s">
        <v>16</v>
      </c>
      <c r="E254" s="9" t="s">
        <v>43</v>
      </c>
      <c r="F254" s="8" t="s">
        <v>2587</v>
      </c>
      <c r="G254" s="9" t="s">
        <v>2588</v>
      </c>
      <c r="H254" s="8" t="s">
        <v>2589</v>
      </c>
      <c r="I254" s="9" t="s">
        <v>2590</v>
      </c>
      <c r="J254" s="8" t="s">
        <v>2591</v>
      </c>
      <c r="K254" s="9" t="s">
        <v>2118</v>
      </c>
      <c r="L254" s="8" t="s">
        <v>2592</v>
      </c>
      <c r="M254" s="9" t="s">
        <v>2593</v>
      </c>
      <c r="N254" s="8"/>
      <c r="O254" s="8"/>
      <c r="P254" s="9" t="s">
        <v>2585</v>
      </c>
      <c r="Q254" s="9" t="s">
        <v>881</v>
      </c>
    </row>
    <row r="255" s="10" customFormat="true" ht="13.5" hidden="false" customHeight="true" outlineLevel="0" collapsed="false">
      <c r="A255" s="8" t="n">
        <v>253</v>
      </c>
      <c r="B255" s="9" t="s">
        <v>498</v>
      </c>
      <c r="C255" s="8" t="s">
        <v>2594</v>
      </c>
      <c r="D255" s="9" t="s">
        <v>16</v>
      </c>
      <c r="E255" s="9" t="s">
        <v>43</v>
      </c>
      <c r="F255" s="8" t="s">
        <v>2595</v>
      </c>
      <c r="G255" s="9" t="s">
        <v>2596</v>
      </c>
      <c r="H255" s="8" t="s">
        <v>2597</v>
      </c>
      <c r="I255" s="9" t="s">
        <v>2598</v>
      </c>
      <c r="J255" s="8"/>
      <c r="K255" s="8"/>
      <c r="L255" s="8"/>
      <c r="M255" s="8"/>
      <c r="N255" s="8"/>
      <c r="O255" s="8"/>
      <c r="P255" s="9" t="s">
        <v>2565</v>
      </c>
      <c r="Q255" s="9" t="s">
        <v>881</v>
      </c>
    </row>
    <row r="256" s="10" customFormat="true" ht="13.5" hidden="false" customHeight="true" outlineLevel="0" collapsed="false">
      <c r="A256" s="8" t="n">
        <v>254</v>
      </c>
      <c r="B256" s="9" t="s">
        <v>498</v>
      </c>
      <c r="C256" s="8" t="s">
        <v>2599</v>
      </c>
      <c r="D256" s="9" t="s">
        <v>16</v>
      </c>
      <c r="E256" s="9" t="s">
        <v>43</v>
      </c>
      <c r="F256" s="8" t="s">
        <v>2600</v>
      </c>
      <c r="G256" s="9" t="s">
        <v>2601</v>
      </c>
      <c r="H256" s="8" t="s">
        <v>2602</v>
      </c>
      <c r="I256" s="9" t="s">
        <v>2603</v>
      </c>
      <c r="J256" s="8"/>
      <c r="K256" s="8"/>
      <c r="L256" s="8"/>
      <c r="M256" s="8"/>
      <c r="N256" s="8"/>
      <c r="O256" s="8"/>
      <c r="P256" s="9" t="s">
        <v>565</v>
      </c>
      <c r="Q256" s="9" t="s">
        <v>881</v>
      </c>
    </row>
    <row r="257" s="10" customFormat="true" ht="13.5" hidden="false" customHeight="true" outlineLevel="0" collapsed="false">
      <c r="A257" s="8" t="n">
        <v>255</v>
      </c>
      <c r="B257" s="9" t="s">
        <v>498</v>
      </c>
      <c r="C257" s="9" t="s">
        <v>2604</v>
      </c>
      <c r="D257" s="9" t="s">
        <v>16</v>
      </c>
      <c r="E257" s="9" t="s">
        <v>43</v>
      </c>
      <c r="F257" s="8" t="s">
        <v>2605</v>
      </c>
      <c r="G257" s="9" t="s">
        <v>2606</v>
      </c>
      <c r="H257" s="8" t="s">
        <v>2607</v>
      </c>
      <c r="I257" s="9" t="s">
        <v>2608</v>
      </c>
      <c r="J257" s="8" t="s">
        <v>2609</v>
      </c>
      <c r="K257" s="9" t="s">
        <v>2610</v>
      </c>
      <c r="L257" s="8" t="s">
        <v>2611</v>
      </c>
      <c r="M257" s="9" t="s">
        <v>2612</v>
      </c>
      <c r="N257" s="8" t="s">
        <v>2613</v>
      </c>
      <c r="O257" s="9" t="s">
        <v>2614</v>
      </c>
      <c r="P257" s="9" t="s">
        <v>2497</v>
      </c>
      <c r="Q257" s="9" t="s">
        <v>881</v>
      </c>
    </row>
    <row r="258" s="10" customFormat="true" ht="13.5" hidden="false" customHeight="true" outlineLevel="0" collapsed="false">
      <c r="A258" s="8" t="n">
        <v>256</v>
      </c>
      <c r="B258" s="9" t="s">
        <v>498</v>
      </c>
      <c r="C258" s="9" t="s">
        <v>2615</v>
      </c>
      <c r="D258" s="9" t="s">
        <v>16</v>
      </c>
      <c r="E258" s="9" t="s">
        <v>43</v>
      </c>
      <c r="F258" s="8" t="s">
        <v>2616</v>
      </c>
      <c r="G258" s="9" t="s">
        <v>2617</v>
      </c>
      <c r="H258" s="8" t="s">
        <v>2618</v>
      </c>
      <c r="I258" s="9" t="s">
        <v>2619</v>
      </c>
      <c r="J258" s="8" t="s">
        <v>2620</v>
      </c>
      <c r="K258" s="9" t="s">
        <v>2621</v>
      </c>
      <c r="L258" s="8" t="s">
        <v>2622</v>
      </c>
      <c r="M258" s="9" t="s">
        <v>2623</v>
      </c>
      <c r="N258" s="8" t="s">
        <v>2624</v>
      </c>
      <c r="O258" s="9" t="s">
        <v>2625</v>
      </c>
      <c r="P258" s="9" t="s">
        <v>2485</v>
      </c>
      <c r="Q258" s="9" t="s">
        <v>881</v>
      </c>
    </row>
    <row r="259" s="10" customFormat="true" ht="13.5" hidden="false" customHeight="true" outlineLevel="0" collapsed="false">
      <c r="A259" s="8" t="n">
        <v>257</v>
      </c>
      <c r="B259" s="9" t="s">
        <v>498</v>
      </c>
      <c r="C259" s="9" t="s">
        <v>2626</v>
      </c>
      <c r="D259" s="9" t="s">
        <v>16</v>
      </c>
      <c r="E259" s="9" t="s">
        <v>43</v>
      </c>
      <c r="F259" s="8" t="s">
        <v>2627</v>
      </c>
      <c r="G259" s="9" t="s">
        <v>2628</v>
      </c>
      <c r="H259" s="8" t="s">
        <v>2629</v>
      </c>
      <c r="I259" s="9" t="s">
        <v>2630</v>
      </c>
      <c r="J259" s="8" t="s">
        <v>2631</v>
      </c>
      <c r="K259" s="9" t="s">
        <v>2632</v>
      </c>
      <c r="L259" s="8" t="s">
        <v>2633</v>
      </c>
      <c r="M259" s="9" t="s">
        <v>2634</v>
      </c>
      <c r="N259" s="8" t="s">
        <v>2635</v>
      </c>
      <c r="O259" s="9" t="s">
        <v>2636</v>
      </c>
      <c r="P259" s="9" t="s">
        <v>577</v>
      </c>
      <c r="Q259" s="9" t="s">
        <v>881</v>
      </c>
    </row>
    <row r="260" s="10" customFormat="true" ht="13.5" hidden="false" customHeight="true" outlineLevel="0" collapsed="false">
      <c r="A260" s="8" t="n">
        <v>258</v>
      </c>
      <c r="B260" s="9" t="s">
        <v>498</v>
      </c>
      <c r="C260" s="9" t="s">
        <v>2637</v>
      </c>
      <c r="D260" s="9" t="s">
        <v>16</v>
      </c>
      <c r="E260" s="9" t="s">
        <v>43</v>
      </c>
      <c r="F260" s="8" t="s">
        <v>2638</v>
      </c>
      <c r="G260" s="9" t="s">
        <v>2639</v>
      </c>
      <c r="H260" s="8" t="s">
        <v>2640</v>
      </c>
      <c r="I260" s="9" t="s">
        <v>2641</v>
      </c>
      <c r="J260" s="8" t="s">
        <v>2642</v>
      </c>
      <c r="K260" s="9" t="s">
        <v>2643</v>
      </c>
      <c r="L260" s="8" t="s">
        <v>2644</v>
      </c>
      <c r="M260" s="9" t="s">
        <v>2645</v>
      </c>
      <c r="N260" s="8" t="s">
        <v>2646</v>
      </c>
      <c r="O260" s="9" t="s">
        <v>2647</v>
      </c>
      <c r="P260" s="9" t="s">
        <v>2648</v>
      </c>
      <c r="Q260" s="9" t="s">
        <v>881</v>
      </c>
    </row>
    <row r="261" s="10" customFormat="true" ht="13.5" hidden="false" customHeight="true" outlineLevel="0" collapsed="false">
      <c r="A261" s="8" t="n">
        <v>259</v>
      </c>
      <c r="B261" s="9" t="s">
        <v>498</v>
      </c>
      <c r="C261" s="13" t="s">
        <v>2649</v>
      </c>
      <c r="D261" s="9" t="s">
        <v>16</v>
      </c>
      <c r="E261" s="9" t="s">
        <v>17</v>
      </c>
      <c r="F261" s="8" t="s">
        <v>2650</v>
      </c>
      <c r="G261" s="9" t="s">
        <v>2651</v>
      </c>
      <c r="H261" s="8" t="s">
        <v>2652</v>
      </c>
      <c r="I261" s="9" t="s">
        <v>2653</v>
      </c>
      <c r="J261" s="8" t="s">
        <v>2654</v>
      </c>
      <c r="K261" s="9" t="s">
        <v>2655</v>
      </c>
      <c r="L261" s="8" t="s">
        <v>2656</v>
      </c>
      <c r="M261" s="9" t="s">
        <v>2657</v>
      </c>
      <c r="N261" s="8" t="s">
        <v>2658</v>
      </c>
      <c r="O261" s="9" t="s">
        <v>2659</v>
      </c>
      <c r="P261" s="9" t="s">
        <v>2660</v>
      </c>
      <c r="Q261" s="9" t="s">
        <v>881</v>
      </c>
    </row>
    <row r="262" s="10" customFormat="true" ht="13.5" hidden="false" customHeight="true" outlineLevel="0" collapsed="false">
      <c r="A262" s="8" t="n">
        <v>260</v>
      </c>
      <c r="B262" s="9" t="s">
        <v>498</v>
      </c>
      <c r="C262" s="9" t="s">
        <v>2661</v>
      </c>
      <c r="D262" s="9" t="s">
        <v>16</v>
      </c>
      <c r="E262" s="9" t="s">
        <v>43</v>
      </c>
      <c r="F262" s="8" t="s">
        <v>2662</v>
      </c>
      <c r="G262" s="9" t="s">
        <v>2663</v>
      </c>
      <c r="H262" s="8" t="s">
        <v>2664</v>
      </c>
      <c r="I262" s="9" t="s">
        <v>2665</v>
      </c>
      <c r="J262" s="8" t="s">
        <v>2666</v>
      </c>
      <c r="K262" s="9" t="s">
        <v>2667</v>
      </c>
      <c r="L262" s="8" t="s">
        <v>2668</v>
      </c>
      <c r="M262" s="9" t="s">
        <v>2669</v>
      </c>
      <c r="N262" s="8" t="s">
        <v>2670</v>
      </c>
      <c r="O262" s="9" t="s">
        <v>2671</v>
      </c>
      <c r="P262" s="9" t="s">
        <v>2672</v>
      </c>
      <c r="Q262" s="9" t="s">
        <v>881</v>
      </c>
    </row>
    <row r="263" s="10" customFormat="true" ht="13.5" hidden="false" customHeight="true" outlineLevel="0" collapsed="false">
      <c r="A263" s="8" t="n">
        <v>261</v>
      </c>
      <c r="B263" s="9" t="s">
        <v>498</v>
      </c>
      <c r="C263" s="9" t="s">
        <v>2673</v>
      </c>
      <c r="D263" s="9" t="s">
        <v>16</v>
      </c>
      <c r="E263" s="9" t="s">
        <v>43</v>
      </c>
      <c r="F263" s="8" t="s">
        <v>2674</v>
      </c>
      <c r="G263" s="9" t="s">
        <v>2675</v>
      </c>
      <c r="H263" s="8" t="s">
        <v>2676</v>
      </c>
      <c r="I263" s="9" t="s">
        <v>2677</v>
      </c>
      <c r="J263" s="8" t="s">
        <v>2678</v>
      </c>
      <c r="K263" s="9" t="s">
        <v>2679</v>
      </c>
      <c r="L263" s="8" t="s">
        <v>2680</v>
      </c>
      <c r="M263" s="9" t="s">
        <v>2681</v>
      </c>
      <c r="N263" s="8" t="s">
        <v>2682</v>
      </c>
      <c r="O263" s="9" t="s">
        <v>2683</v>
      </c>
      <c r="P263" s="9" t="s">
        <v>2684</v>
      </c>
      <c r="Q263" s="9" t="s">
        <v>881</v>
      </c>
    </row>
    <row r="264" s="10" customFormat="true" ht="13.5" hidden="false" customHeight="true" outlineLevel="0" collapsed="false">
      <c r="A264" s="8" t="n">
        <v>262</v>
      </c>
      <c r="B264" s="9" t="s">
        <v>498</v>
      </c>
      <c r="C264" s="9" t="s">
        <v>2685</v>
      </c>
      <c r="D264" s="9" t="s">
        <v>16</v>
      </c>
      <c r="E264" s="9" t="s">
        <v>43</v>
      </c>
      <c r="F264" s="8" t="s">
        <v>2686</v>
      </c>
      <c r="G264" s="9" t="s">
        <v>2687</v>
      </c>
      <c r="H264" s="8" t="s">
        <v>2688</v>
      </c>
      <c r="I264" s="9" t="s">
        <v>2689</v>
      </c>
      <c r="J264" s="8" t="s">
        <v>2690</v>
      </c>
      <c r="K264" s="9" t="s">
        <v>2691</v>
      </c>
      <c r="L264" s="8" t="s">
        <v>2692</v>
      </c>
      <c r="M264" s="9" t="s">
        <v>2693</v>
      </c>
      <c r="N264" s="8" t="s">
        <v>2694</v>
      </c>
      <c r="O264" s="9" t="s">
        <v>2695</v>
      </c>
      <c r="P264" s="9" t="s">
        <v>2648</v>
      </c>
      <c r="Q264" s="9" t="s">
        <v>881</v>
      </c>
    </row>
    <row r="265" s="10" customFormat="true" ht="13.5" hidden="false" customHeight="true" outlineLevel="0" collapsed="false">
      <c r="A265" s="8" t="n">
        <v>263</v>
      </c>
      <c r="B265" s="9" t="s">
        <v>498</v>
      </c>
      <c r="C265" s="9" t="s">
        <v>2696</v>
      </c>
      <c r="D265" s="9" t="s">
        <v>16</v>
      </c>
      <c r="E265" s="9" t="s">
        <v>43</v>
      </c>
      <c r="F265" s="8" t="s">
        <v>2697</v>
      </c>
      <c r="G265" s="9" t="s">
        <v>2698</v>
      </c>
      <c r="H265" s="8" t="s">
        <v>2699</v>
      </c>
      <c r="I265" s="9" t="s">
        <v>2700</v>
      </c>
      <c r="J265" s="8" t="s">
        <v>2701</v>
      </c>
      <c r="K265" s="9" t="s">
        <v>2702</v>
      </c>
      <c r="L265" s="8" t="s">
        <v>2703</v>
      </c>
      <c r="M265" s="9" t="s">
        <v>2704</v>
      </c>
      <c r="N265" s="8" t="s">
        <v>2705</v>
      </c>
      <c r="O265" s="9" t="s">
        <v>2706</v>
      </c>
      <c r="P265" s="9" t="s">
        <v>2672</v>
      </c>
      <c r="Q265" s="9" t="s">
        <v>881</v>
      </c>
    </row>
    <row r="266" s="10" customFormat="true" ht="13.5" hidden="false" customHeight="true" outlineLevel="0" collapsed="false">
      <c r="A266" s="8" t="n">
        <v>264</v>
      </c>
      <c r="B266" s="9" t="s">
        <v>498</v>
      </c>
      <c r="C266" s="9" t="s">
        <v>2707</v>
      </c>
      <c r="D266" s="9" t="s">
        <v>16</v>
      </c>
      <c r="E266" s="9" t="s">
        <v>43</v>
      </c>
      <c r="F266" s="8" t="s">
        <v>2708</v>
      </c>
      <c r="G266" s="9" t="s">
        <v>2709</v>
      </c>
      <c r="H266" s="8" t="s">
        <v>2710</v>
      </c>
      <c r="I266" s="9" t="s">
        <v>2711</v>
      </c>
      <c r="J266" s="8" t="s">
        <v>2712</v>
      </c>
      <c r="K266" s="9" t="s">
        <v>2713</v>
      </c>
      <c r="L266" s="8" t="s">
        <v>2714</v>
      </c>
      <c r="M266" s="9" t="s">
        <v>2715</v>
      </c>
      <c r="N266" s="8" t="s">
        <v>2716</v>
      </c>
      <c r="O266" s="9" t="s">
        <v>2717</v>
      </c>
      <c r="P266" s="9" t="s">
        <v>534</v>
      </c>
      <c r="Q266" s="9" t="s">
        <v>881</v>
      </c>
    </row>
    <row r="267" s="10" customFormat="true" ht="13.5" hidden="false" customHeight="true" outlineLevel="0" collapsed="false">
      <c r="A267" s="8" t="n">
        <v>265</v>
      </c>
      <c r="B267" s="9" t="s">
        <v>603</v>
      </c>
      <c r="C267" s="9" t="s">
        <v>2718</v>
      </c>
      <c r="D267" s="9" t="s">
        <v>16</v>
      </c>
      <c r="E267" s="9" t="s">
        <v>17</v>
      </c>
      <c r="F267" s="8" t="s">
        <v>619</v>
      </c>
      <c r="G267" s="9" t="s">
        <v>620</v>
      </c>
      <c r="H267" s="8" t="s">
        <v>617</v>
      </c>
      <c r="I267" s="9" t="s">
        <v>618</v>
      </c>
      <c r="J267" s="8" t="s">
        <v>2719</v>
      </c>
      <c r="K267" s="9" t="s">
        <v>2720</v>
      </c>
      <c r="L267" s="8" t="s">
        <v>2721</v>
      </c>
      <c r="M267" s="9" t="s">
        <v>2722</v>
      </c>
      <c r="N267" s="8" t="s">
        <v>2723</v>
      </c>
      <c r="O267" s="9" t="s">
        <v>2724</v>
      </c>
      <c r="P267" s="9" t="s">
        <v>2725</v>
      </c>
      <c r="Q267" s="9" t="s">
        <v>881</v>
      </c>
    </row>
    <row r="268" s="10" customFormat="true" ht="13.5" hidden="false" customHeight="true" outlineLevel="0" collapsed="false">
      <c r="A268" s="8" t="n">
        <v>266</v>
      </c>
      <c r="B268" s="9" t="s">
        <v>603</v>
      </c>
      <c r="C268" s="9" t="s">
        <v>2726</v>
      </c>
      <c r="D268" s="9" t="s">
        <v>16</v>
      </c>
      <c r="E268" s="9" t="s">
        <v>17</v>
      </c>
      <c r="F268" s="8" t="s">
        <v>2719</v>
      </c>
      <c r="G268" s="9" t="s">
        <v>2720</v>
      </c>
      <c r="H268" s="8" t="s">
        <v>2723</v>
      </c>
      <c r="I268" s="9" t="s">
        <v>2724</v>
      </c>
      <c r="J268" s="8" t="s">
        <v>2721</v>
      </c>
      <c r="K268" s="9" t="s">
        <v>2722</v>
      </c>
      <c r="L268" s="8" t="s">
        <v>2727</v>
      </c>
      <c r="M268" s="9" t="s">
        <v>2728</v>
      </c>
      <c r="N268" s="8" t="s">
        <v>607</v>
      </c>
      <c r="O268" s="9" t="s">
        <v>608</v>
      </c>
      <c r="P268" s="9" t="s">
        <v>627</v>
      </c>
      <c r="Q268" s="9" t="s">
        <v>881</v>
      </c>
    </row>
    <row r="269" s="10" customFormat="true" ht="13.5" hidden="false" customHeight="true" outlineLevel="0" collapsed="false">
      <c r="A269" s="8" t="n">
        <v>267</v>
      </c>
      <c r="B269" s="9" t="s">
        <v>603</v>
      </c>
      <c r="C269" s="8" t="s">
        <v>2729</v>
      </c>
      <c r="D269" s="9" t="s">
        <v>16</v>
      </c>
      <c r="E269" s="9" t="s">
        <v>43</v>
      </c>
      <c r="F269" s="8" t="s">
        <v>2721</v>
      </c>
      <c r="G269" s="9" t="s">
        <v>2722</v>
      </c>
      <c r="H269" s="8" t="s">
        <v>617</v>
      </c>
      <c r="I269" s="9" t="s">
        <v>618</v>
      </c>
      <c r="J269" s="8" t="s">
        <v>619</v>
      </c>
      <c r="K269" s="9" t="s">
        <v>620</v>
      </c>
      <c r="L269" s="8" t="s">
        <v>2730</v>
      </c>
      <c r="M269" s="9" t="s">
        <v>2731</v>
      </c>
      <c r="N269" s="8" t="s">
        <v>637</v>
      </c>
      <c r="O269" s="9" t="s">
        <v>638</v>
      </c>
      <c r="P269" s="9" t="s">
        <v>2732</v>
      </c>
      <c r="Q269" s="9" t="s">
        <v>881</v>
      </c>
    </row>
    <row r="270" s="10" customFormat="true" ht="13.5" hidden="false" customHeight="true" outlineLevel="0" collapsed="false">
      <c r="A270" s="8" t="n">
        <v>268</v>
      </c>
      <c r="B270" s="9" t="s">
        <v>603</v>
      </c>
      <c r="C270" s="9" t="s">
        <v>2733</v>
      </c>
      <c r="D270" s="9" t="s">
        <v>16</v>
      </c>
      <c r="E270" s="9" t="s">
        <v>17</v>
      </c>
      <c r="F270" s="8" t="s">
        <v>2734</v>
      </c>
      <c r="G270" s="9" t="s">
        <v>2735</v>
      </c>
      <c r="H270" s="8" t="s">
        <v>2730</v>
      </c>
      <c r="I270" s="9" t="s">
        <v>2731</v>
      </c>
      <c r="J270" s="8" t="s">
        <v>2736</v>
      </c>
      <c r="K270" s="9" t="s">
        <v>2737</v>
      </c>
      <c r="L270" s="8" t="s">
        <v>2721</v>
      </c>
      <c r="M270" s="9" t="s">
        <v>2722</v>
      </c>
      <c r="N270" s="8" t="s">
        <v>605</v>
      </c>
      <c r="O270" s="9" t="s">
        <v>606</v>
      </c>
      <c r="P270" s="9" t="s">
        <v>2738</v>
      </c>
      <c r="Q270" s="9" t="s">
        <v>881</v>
      </c>
    </row>
    <row r="271" s="10" customFormat="true" ht="13.5" hidden="false" customHeight="true" outlineLevel="0" collapsed="false">
      <c r="A271" s="8" t="n">
        <v>269</v>
      </c>
      <c r="B271" s="9" t="s">
        <v>603</v>
      </c>
      <c r="C271" s="9" t="s">
        <v>2739</v>
      </c>
      <c r="D271" s="9" t="s">
        <v>16</v>
      </c>
      <c r="E271" s="9" t="s">
        <v>17</v>
      </c>
      <c r="F271" s="8" t="s">
        <v>2727</v>
      </c>
      <c r="G271" s="9" t="s">
        <v>2728</v>
      </c>
      <c r="H271" s="8" t="s">
        <v>2730</v>
      </c>
      <c r="I271" s="9" t="s">
        <v>2731</v>
      </c>
      <c r="J271" s="8" t="s">
        <v>631</v>
      </c>
      <c r="K271" s="9" t="s">
        <v>632</v>
      </c>
      <c r="L271" s="8" t="s">
        <v>607</v>
      </c>
      <c r="M271" s="9" t="s">
        <v>608</v>
      </c>
      <c r="N271" s="8" t="s">
        <v>2740</v>
      </c>
      <c r="O271" s="9" t="s">
        <v>2741</v>
      </c>
      <c r="P271" s="9" t="s">
        <v>2742</v>
      </c>
      <c r="Q271" s="9" t="s">
        <v>881</v>
      </c>
    </row>
    <row r="272" s="10" customFormat="true" ht="13.5" hidden="false" customHeight="true" outlineLevel="0" collapsed="false">
      <c r="A272" s="8" t="n">
        <v>270</v>
      </c>
      <c r="B272" s="9" t="s">
        <v>603</v>
      </c>
      <c r="C272" s="9" t="s">
        <v>2743</v>
      </c>
      <c r="D272" s="9" t="s">
        <v>16</v>
      </c>
      <c r="E272" s="9" t="s">
        <v>43</v>
      </c>
      <c r="F272" s="8" t="s">
        <v>2744</v>
      </c>
      <c r="G272" s="9" t="s">
        <v>2745</v>
      </c>
      <c r="H272" s="8" t="s">
        <v>2746</v>
      </c>
      <c r="I272" s="9" t="s">
        <v>2747</v>
      </c>
      <c r="J272" s="8" t="s">
        <v>2748</v>
      </c>
      <c r="K272" s="9" t="s">
        <v>2749</v>
      </c>
      <c r="L272" s="8" t="s">
        <v>2750</v>
      </c>
      <c r="M272" s="9" t="s">
        <v>2751</v>
      </c>
      <c r="N272" s="8" t="s">
        <v>2752</v>
      </c>
      <c r="O272" s="9" t="s">
        <v>2753</v>
      </c>
      <c r="P272" s="9" t="s">
        <v>2754</v>
      </c>
      <c r="Q272" s="9" t="s">
        <v>881</v>
      </c>
    </row>
    <row r="273" s="10" customFormat="true" ht="13.5" hidden="false" customHeight="true" outlineLevel="0" collapsed="false">
      <c r="A273" s="8" t="n">
        <v>271</v>
      </c>
      <c r="B273" s="9" t="s">
        <v>603</v>
      </c>
      <c r="C273" s="9" t="s">
        <v>2755</v>
      </c>
      <c r="D273" s="9" t="s">
        <v>16</v>
      </c>
      <c r="E273" s="9" t="s">
        <v>17</v>
      </c>
      <c r="F273" s="8" t="s">
        <v>625</v>
      </c>
      <c r="G273" s="9" t="s">
        <v>626</v>
      </c>
      <c r="H273" s="8" t="s">
        <v>637</v>
      </c>
      <c r="I273" s="9" t="s">
        <v>638</v>
      </c>
      <c r="J273" s="8" t="s">
        <v>635</v>
      </c>
      <c r="K273" s="9" t="s">
        <v>636</v>
      </c>
      <c r="L273" s="8" t="s">
        <v>631</v>
      </c>
      <c r="M273" s="9" t="s">
        <v>632</v>
      </c>
      <c r="N273" s="8" t="s">
        <v>2756</v>
      </c>
      <c r="O273" s="9" t="s">
        <v>2757</v>
      </c>
      <c r="P273" s="9" t="s">
        <v>2758</v>
      </c>
      <c r="Q273" s="9" t="s">
        <v>881</v>
      </c>
    </row>
    <row r="274" s="10" customFormat="true" ht="13.5" hidden="false" customHeight="true" outlineLevel="0" collapsed="false">
      <c r="A274" s="8" t="n">
        <v>272</v>
      </c>
      <c r="B274" s="9" t="s">
        <v>603</v>
      </c>
      <c r="C274" s="9" t="s">
        <v>2759</v>
      </c>
      <c r="D274" s="9" t="s">
        <v>16</v>
      </c>
      <c r="E274" s="9" t="s">
        <v>17</v>
      </c>
      <c r="F274" s="8" t="s">
        <v>635</v>
      </c>
      <c r="G274" s="9" t="s">
        <v>636</v>
      </c>
      <c r="H274" s="8" t="s">
        <v>625</v>
      </c>
      <c r="I274" s="9" t="s">
        <v>626</v>
      </c>
      <c r="J274" s="8" t="s">
        <v>631</v>
      </c>
      <c r="K274" s="9" t="s">
        <v>632</v>
      </c>
      <c r="L274" s="8" t="s">
        <v>629</v>
      </c>
      <c r="M274" s="9" t="s">
        <v>630</v>
      </c>
      <c r="N274" s="8" t="s">
        <v>2760</v>
      </c>
      <c r="O274" s="9" t="s">
        <v>2761</v>
      </c>
      <c r="P274" s="9" t="s">
        <v>2762</v>
      </c>
      <c r="Q274" s="9" t="s">
        <v>881</v>
      </c>
    </row>
    <row r="275" s="10" customFormat="true" ht="13.5" hidden="false" customHeight="true" outlineLevel="0" collapsed="false">
      <c r="A275" s="8" t="n">
        <v>273</v>
      </c>
      <c r="B275" s="9" t="s">
        <v>603</v>
      </c>
      <c r="C275" s="9" t="s">
        <v>2763</v>
      </c>
      <c r="D275" s="9" t="s">
        <v>16</v>
      </c>
      <c r="E275" s="9" t="s">
        <v>43</v>
      </c>
      <c r="F275" s="8" t="s">
        <v>2764</v>
      </c>
      <c r="G275" s="9" t="s">
        <v>2765</v>
      </c>
      <c r="H275" s="8" t="s">
        <v>2766</v>
      </c>
      <c r="I275" s="9" t="s">
        <v>2767</v>
      </c>
      <c r="J275" s="8" t="s">
        <v>635</v>
      </c>
      <c r="K275" s="9" t="s">
        <v>636</v>
      </c>
      <c r="L275" s="8" t="s">
        <v>625</v>
      </c>
      <c r="M275" s="9" t="s">
        <v>626</v>
      </c>
      <c r="N275" s="8" t="s">
        <v>2740</v>
      </c>
      <c r="O275" s="9" t="s">
        <v>2741</v>
      </c>
      <c r="P275" s="9" t="s">
        <v>2768</v>
      </c>
      <c r="Q275" s="9" t="s">
        <v>881</v>
      </c>
    </row>
    <row r="276" s="10" customFormat="true" ht="13.5" hidden="false" customHeight="true" outlineLevel="0" collapsed="false">
      <c r="A276" s="8" t="n">
        <v>274</v>
      </c>
      <c r="B276" s="9" t="s">
        <v>603</v>
      </c>
      <c r="C276" s="9" t="s">
        <v>2769</v>
      </c>
      <c r="D276" s="9" t="s">
        <v>16</v>
      </c>
      <c r="E276" s="9" t="s">
        <v>43</v>
      </c>
      <c r="F276" s="8" t="s">
        <v>2723</v>
      </c>
      <c r="G276" s="9" t="s">
        <v>2724</v>
      </c>
      <c r="H276" s="8" t="s">
        <v>2719</v>
      </c>
      <c r="I276" s="9" t="s">
        <v>2720</v>
      </c>
      <c r="J276" s="8" t="s">
        <v>635</v>
      </c>
      <c r="K276" s="9" t="s">
        <v>2770</v>
      </c>
      <c r="L276" s="8" t="s">
        <v>2721</v>
      </c>
      <c r="M276" s="9" t="s">
        <v>2722</v>
      </c>
      <c r="N276" s="8" t="s">
        <v>633</v>
      </c>
      <c r="O276" s="9" t="s">
        <v>634</v>
      </c>
      <c r="P276" s="9" t="s">
        <v>2732</v>
      </c>
      <c r="Q276" s="9" t="s">
        <v>881</v>
      </c>
    </row>
    <row r="277" s="10" customFormat="true" ht="13.5" hidden="false" customHeight="true" outlineLevel="0" collapsed="false">
      <c r="A277" s="8" t="n">
        <v>275</v>
      </c>
      <c r="B277" s="9" t="s">
        <v>640</v>
      </c>
      <c r="C277" s="9" t="s">
        <v>2771</v>
      </c>
      <c r="D277" s="9" t="s">
        <v>16</v>
      </c>
      <c r="E277" s="9" t="s">
        <v>43</v>
      </c>
      <c r="F277" s="8" t="s">
        <v>2772</v>
      </c>
      <c r="G277" s="9" t="s">
        <v>2773</v>
      </c>
      <c r="H277" s="8" t="n">
        <v>20214254</v>
      </c>
      <c r="I277" s="9" t="s">
        <v>2774</v>
      </c>
      <c r="J277" s="8" t="n">
        <v>20214289</v>
      </c>
      <c r="K277" s="9" t="s">
        <v>2775</v>
      </c>
      <c r="L277" s="8" t="n">
        <v>20214252</v>
      </c>
      <c r="M277" s="9" t="s">
        <v>2776</v>
      </c>
      <c r="N277" s="8" t="n">
        <v>20214272</v>
      </c>
      <c r="O277" s="9" t="s">
        <v>2777</v>
      </c>
      <c r="P277" s="9" t="s">
        <v>2778</v>
      </c>
      <c r="Q277" s="9" t="s">
        <v>881</v>
      </c>
    </row>
    <row r="278" s="10" customFormat="true" ht="13.5" hidden="false" customHeight="true" outlineLevel="0" collapsed="false">
      <c r="A278" s="8" t="n">
        <v>276</v>
      </c>
      <c r="B278" s="9" t="s">
        <v>640</v>
      </c>
      <c r="C278" s="9" t="s">
        <v>2779</v>
      </c>
      <c r="D278" s="9" t="s">
        <v>16</v>
      </c>
      <c r="E278" s="9" t="s">
        <v>43</v>
      </c>
      <c r="F278" s="8" t="n">
        <v>20215518</v>
      </c>
      <c r="G278" s="9" t="s">
        <v>2780</v>
      </c>
      <c r="H278" s="8" t="n">
        <v>20195803</v>
      </c>
      <c r="I278" s="9" t="s">
        <v>2781</v>
      </c>
      <c r="J278" s="8" t="n">
        <v>20195763</v>
      </c>
      <c r="K278" s="9" t="s">
        <v>2782</v>
      </c>
      <c r="L278" s="8" t="n">
        <v>20195588</v>
      </c>
      <c r="M278" s="9" t="s">
        <v>2783</v>
      </c>
      <c r="N278" s="8" t="n">
        <v>20195602</v>
      </c>
      <c r="O278" s="9" t="s">
        <v>2784</v>
      </c>
      <c r="P278" s="9" t="s">
        <v>2785</v>
      </c>
      <c r="Q278" s="9" t="s">
        <v>881</v>
      </c>
    </row>
    <row r="279" s="10" customFormat="true" ht="13.5" hidden="false" customHeight="true" outlineLevel="0" collapsed="false">
      <c r="A279" s="8" t="n">
        <v>277</v>
      </c>
      <c r="B279" s="9" t="s">
        <v>640</v>
      </c>
      <c r="C279" s="13" t="s">
        <v>2786</v>
      </c>
      <c r="D279" s="9" t="s">
        <v>16</v>
      </c>
      <c r="E279" s="9" t="s">
        <v>43</v>
      </c>
      <c r="F279" s="8" t="s">
        <v>2787</v>
      </c>
      <c r="G279" s="9" t="s">
        <v>2788</v>
      </c>
      <c r="H279" s="8" t="s">
        <v>2789</v>
      </c>
      <c r="I279" s="9" t="s">
        <v>2790</v>
      </c>
      <c r="J279" s="8" t="s">
        <v>2791</v>
      </c>
      <c r="K279" s="9" t="s">
        <v>2792</v>
      </c>
      <c r="L279" s="8" t="s">
        <v>2793</v>
      </c>
      <c r="M279" s="9" t="s">
        <v>2794</v>
      </c>
      <c r="N279" s="8" t="s">
        <v>2795</v>
      </c>
      <c r="O279" s="9" t="s">
        <v>2796</v>
      </c>
      <c r="P279" s="9" t="s">
        <v>2797</v>
      </c>
      <c r="Q279" s="9" t="s">
        <v>881</v>
      </c>
    </row>
    <row r="280" s="10" customFormat="true" ht="13.5" hidden="false" customHeight="true" outlineLevel="0" collapsed="false">
      <c r="A280" s="8" t="n">
        <v>278</v>
      </c>
      <c r="B280" s="9" t="s">
        <v>640</v>
      </c>
      <c r="C280" s="9" t="s">
        <v>2798</v>
      </c>
      <c r="D280" s="9" t="s">
        <v>16</v>
      </c>
      <c r="E280" s="9" t="s">
        <v>43</v>
      </c>
      <c r="F280" s="8" t="n">
        <v>20205346</v>
      </c>
      <c r="G280" s="9" t="s">
        <v>2799</v>
      </c>
      <c r="H280" s="8" t="n">
        <v>20215224</v>
      </c>
      <c r="I280" s="9" t="s">
        <v>2800</v>
      </c>
      <c r="J280" s="8" t="n">
        <v>20215572</v>
      </c>
      <c r="K280" s="9" t="s">
        <v>2801</v>
      </c>
      <c r="L280" s="8" t="n">
        <v>20215556</v>
      </c>
      <c r="M280" s="9" t="s">
        <v>2802</v>
      </c>
      <c r="N280" s="8" t="n">
        <v>20215556</v>
      </c>
      <c r="O280" s="9" t="s">
        <v>2803</v>
      </c>
      <c r="P280" s="9" t="s">
        <v>2785</v>
      </c>
      <c r="Q280" s="9" t="s">
        <v>881</v>
      </c>
    </row>
    <row r="281" s="10" customFormat="true" ht="13.5" hidden="false" customHeight="true" outlineLevel="0" collapsed="false">
      <c r="A281" s="8" t="n">
        <v>279</v>
      </c>
      <c r="B281" s="9" t="s">
        <v>640</v>
      </c>
      <c r="C281" s="9" t="s">
        <v>2804</v>
      </c>
      <c r="D281" s="9" t="s">
        <v>16</v>
      </c>
      <c r="E281" s="9" t="s">
        <v>43</v>
      </c>
      <c r="F281" s="8" t="n">
        <v>20215575</v>
      </c>
      <c r="G281" s="9" t="s">
        <v>2805</v>
      </c>
      <c r="H281" s="8" t="n">
        <v>20215573</v>
      </c>
      <c r="I281" s="9" t="s">
        <v>2806</v>
      </c>
      <c r="J281" s="8" t="n">
        <v>20215462</v>
      </c>
      <c r="K281" s="9" t="s">
        <v>2807</v>
      </c>
      <c r="L281" s="8" t="n">
        <v>20215565</v>
      </c>
      <c r="M281" s="9" t="s">
        <v>2808</v>
      </c>
      <c r="N281" s="8" t="n">
        <v>20205457</v>
      </c>
      <c r="O281" s="9" t="s">
        <v>2809</v>
      </c>
      <c r="P281" s="9" t="s">
        <v>2810</v>
      </c>
      <c r="Q281" s="9" t="s">
        <v>881</v>
      </c>
    </row>
    <row r="282" s="10" customFormat="true" ht="13.5" hidden="false" customHeight="true" outlineLevel="0" collapsed="false">
      <c r="A282" s="8" t="n">
        <v>280</v>
      </c>
      <c r="B282" s="9" t="s">
        <v>640</v>
      </c>
      <c r="C282" s="9" t="s">
        <v>2811</v>
      </c>
      <c r="D282" s="9" t="s">
        <v>16</v>
      </c>
      <c r="E282" s="9" t="s">
        <v>43</v>
      </c>
      <c r="F282" s="8" t="s">
        <v>2812</v>
      </c>
      <c r="G282" s="9" t="s">
        <v>2813</v>
      </c>
      <c r="H282" s="8" t="s">
        <v>2814</v>
      </c>
      <c r="I282" s="9" t="s">
        <v>2815</v>
      </c>
      <c r="J282" s="8" t="s">
        <v>2816</v>
      </c>
      <c r="K282" s="9" t="s">
        <v>2817</v>
      </c>
      <c r="L282" s="8" t="s">
        <v>2818</v>
      </c>
      <c r="M282" s="9" t="s">
        <v>2819</v>
      </c>
      <c r="N282" s="8" t="s">
        <v>655</v>
      </c>
      <c r="O282" s="9" t="s">
        <v>656</v>
      </c>
      <c r="P282" s="9" t="s">
        <v>2820</v>
      </c>
      <c r="Q282" s="9" t="s">
        <v>881</v>
      </c>
    </row>
    <row r="283" s="10" customFormat="true" ht="13.5" hidden="false" customHeight="true" outlineLevel="0" collapsed="false">
      <c r="A283" s="8" t="n">
        <v>281</v>
      </c>
      <c r="B283" s="9" t="s">
        <v>640</v>
      </c>
      <c r="C283" s="9" t="s">
        <v>2821</v>
      </c>
      <c r="D283" s="9" t="s">
        <v>16</v>
      </c>
      <c r="E283" s="9" t="s">
        <v>43</v>
      </c>
      <c r="F283" s="8" t="n">
        <v>20214479</v>
      </c>
      <c r="G283" s="9" t="s">
        <v>2822</v>
      </c>
      <c r="H283" s="8" t="n">
        <v>20205444</v>
      </c>
      <c r="I283" s="9" t="s">
        <v>2823</v>
      </c>
      <c r="J283" s="8" t="n">
        <v>20215338</v>
      </c>
      <c r="K283" s="9" t="s">
        <v>2824</v>
      </c>
      <c r="L283" s="8" t="n">
        <v>20215396</v>
      </c>
      <c r="M283" s="9" t="s">
        <v>2825</v>
      </c>
      <c r="N283" s="8" t="n">
        <v>20215398</v>
      </c>
      <c r="O283" s="9" t="s">
        <v>2826</v>
      </c>
      <c r="P283" s="9" t="s">
        <v>695</v>
      </c>
      <c r="Q283" s="9" t="s">
        <v>881</v>
      </c>
    </row>
    <row r="284" s="10" customFormat="true" ht="13.5" hidden="false" customHeight="true" outlineLevel="0" collapsed="false">
      <c r="A284" s="8" t="n">
        <v>282</v>
      </c>
      <c r="B284" s="9" t="s">
        <v>640</v>
      </c>
      <c r="C284" s="9" t="s">
        <v>2827</v>
      </c>
      <c r="D284" s="9" t="s">
        <v>167</v>
      </c>
      <c r="E284" s="9" t="s">
        <v>43</v>
      </c>
      <c r="F284" s="8" t="n">
        <v>20214402</v>
      </c>
      <c r="G284" s="9" t="s">
        <v>2828</v>
      </c>
      <c r="H284" s="8" t="n">
        <v>20205209</v>
      </c>
      <c r="I284" s="9" t="s">
        <v>2829</v>
      </c>
      <c r="J284" s="8" t="n">
        <v>20205189</v>
      </c>
      <c r="K284" s="9" t="s">
        <v>2830</v>
      </c>
      <c r="L284" s="8" t="n">
        <v>20215290</v>
      </c>
      <c r="M284" s="9" t="s">
        <v>2831</v>
      </c>
      <c r="N284" s="8" t="n">
        <v>20215264</v>
      </c>
      <c r="O284" s="9" t="s">
        <v>2832</v>
      </c>
      <c r="P284" s="9" t="s">
        <v>2833</v>
      </c>
      <c r="Q284" s="9" t="s">
        <v>881</v>
      </c>
    </row>
    <row r="285" s="10" customFormat="true" ht="13.5" hidden="false" customHeight="true" outlineLevel="0" collapsed="false">
      <c r="A285" s="8" t="n">
        <v>283</v>
      </c>
      <c r="B285" s="9" t="s">
        <v>640</v>
      </c>
      <c r="C285" s="9" t="s">
        <v>2834</v>
      </c>
      <c r="D285" s="9" t="s">
        <v>16</v>
      </c>
      <c r="E285" s="9" t="s">
        <v>43</v>
      </c>
      <c r="F285" s="8" t="s">
        <v>2835</v>
      </c>
      <c r="G285" s="9" t="s">
        <v>2836</v>
      </c>
      <c r="H285" s="8" t="s">
        <v>2837</v>
      </c>
      <c r="I285" s="9" t="s">
        <v>2838</v>
      </c>
      <c r="J285" s="8" t="s">
        <v>2839</v>
      </c>
      <c r="K285" s="9" t="s">
        <v>2840</v>
      </c>
      <c r="L285" s="8" t="s">
        <v>2841</v>
      </c>
      <c r="M285" s="9" t="s">
        <v>2842</v>
      </c>
      <c r="N285" s="8" t="s">
        <v>2843</v>
      </c>
      <c r="O285" s="9" t="s">
        <v>2844</v>
      </c>
      <c r="P285" s="9" t="s">
        <v>682</v>
      </c>
      <c r="Q285" s="9" t="s">
        <v>881</v>
      </c>
    </row>
    <row r="286" s="10" customFormat="true" ht="13.5" hidden="false" customHeight="true" outlineLevel="0" collapsed="false">
      <c r="A286" s="8" t="n">
        <v>284</v>
      </c>
      <c r="B286" s="9" t="s">
        <v>640</v>
      </c>
      <c r="C286" s="9" t="s">
        <v>2845</v>
      </c>
      <c r="D286" s="9" t="s">
        <v>16</v>
      </c>
      <c r="E286" s="9" t="s">
        <v>17</v>
      </c>
      <c r="F286" s="8" t="s">
        <v>2846</v>
      </c>
      <c r="G286" s="9" t="s">
        <v>2847</v>
      </c>
      <c r="H286" s="8" t="s">
        <v>2848</v>
      </c>
      <c r="I286" s="9" t="s">
        <v>2849</v>
      </c>
      <c r="J286" s="8" t="s">
        <v>2850</v>
      </c>
      <c r="K286" s="9" t="s">
        <v>2851</v>
      </c>
      <c r="L286" s="8" t="s">
        <v>2852</v>
      </c>
      <c r="M286" s="9" t="s">
        <v>2853</v>
      </c>
      <c r="N286" s="8" t="s">
        <v>2854</v>
      </c>
      <c r="O286" s="9" t="s">
        <v>2855</v>
      </c>
      <c r="P286" s="9" t="s">
        <v>664</v>
      </c>
      <c r="Q286" s="9" t="s">
        <v>881</v>
      </c>
    </row>
    <row r="287" s="10" customFormat="true" ht="13.5" hidden="false" customHeight="true" outlineLevel="0" collapsed="false">
      <c r="A287" s="8" t="n">
        <v>285</v>
      </c>
      <c r="B287" s="9" t="s">
        <v>640</v>
      </c>
      <c r="C287" s="9" t="s">
        <v>2856</v>
      </c>
      <c r="D287" s="9" t="s">
        <v>167</v>
      </c>
      <c r="E287" s="9" t="s">
        <v>43</v>
      </c>
      <c r="F287" s="8" t="n">
        <v>20214251</v>
      </c>
      <c r="G287" s="9" t="s">
        <v>2857</v>
      </c>
      <c r="H287" s="8" t="n">
        <v>20215278</v>
      </c>
      <c r="I287" s="9" t="s">
        <v>2858</v>
      </c>
      <c r="J287" s="8" t="n">
        <v>20215297</v>
      </c>
      <c r="K287" s="9" t="s">
        <v>2859</v>
      </c>
      <c r="L287" s="8" t="n">
        <v>20215312</v>
      </c>
      <c r="M287" s="9" t="s">
        <v>2860</v>
      </c>
      <c r="N287" s="8" t="n">
        <v>20214416</v>
      </c>
      <c r="O287" s="9" t="s">
        <v>2861</v>
      </c>
      <c r="P287" s="9" t="s">
        <v>2862</v>
      </c>
      <c r="Q287" s="9" t="s">
        <v>881</v>
      </c>
    </row>
    <row r="288" s="10" customFormat="true" ht="13.5" hidden="false" customHeight="true" outlineLevel="0" collapsed="false">
      <c r="A288" s="8" t="n">
        <v>286</v>
      </c>
      <c r="B288" s="9" t="s">
        <v>640</v>
      </c>
      <c r="C288" s="9" t="s">
        <v>2863</v>
      </c>
      <c r="D288" s="9" t="s">
        <v>16</v>
      </c>
      <c r="E288" s="9" t="s">
        <v>43</v>
      </c>
      <c r="F288" s="8" t="s">
        <v>2864</v>
      </c>
      <c r="G288" s="9" t="s">
        <v>2865</v>
      </c>
      <c r="H288" s="8" t="s">
        <v>2866</v>
      </c>
      <c r="I288" s="9" t="s">
        <v>2867</v>
      </c>
      <c r="J288" s="8" t="s">
        <v>2868</v>
      </c>
      <c r="K288" s="9" t="s">
        <v>2869</v>
      </c>
      <c r="L288" s="8" t="s">
        <v>2870</v>
      </c>
      <c r="M288" s="9" t="s">
        <v>2871</v>
      </c>
      <c r="N288" s="8" t="s">
        <v>2872</v>
      </c>
      <c r="O288" s="9" t="s">
        <v>2873</v>
      </c>
      <c r="P288" s="9" t="s">
        <v>2874</v>
      </c>
      <c r="Q288" s="9" t="s">
        <v>881</v>
      </c>
    </row>
    <row r="289" s="10" customFormat="true" ht="13.5" hidden="false" customHeight="true" outlineLevel="0" collapsed="false">
      <c r="A289" s="8" t="n">
        <v>287</v>
      </c>
      <c r="B289" s="9" t="s">
        <v>640</v>
      </c>
      <c r="C289" s="9" t="s">
        <v>2875</v>
      </c>
      <c r="D289" s="9" t="s">
        <v>16</v>
      </c>
      <c r="E289" s="9" t="s">
        <v>17</v>
      </c>
      <c r="F289" s="8" t="s">
        <v>2876</v>
      </c>
      <c r="G289" s="9" t="s">
        <v>2877</v>
      </c>
      <c r="H289" s="8" t="s">
        <v>2878</v>
      </c>
      <c r="I289" s="9" t="s">
        <v>2879</v>
      </c>
      <c r="J289" s="8" t="s">
        <v>2880</v>
      </c>
      <c r="K289" s="9" t="s">
        <v>2881</v>
      </c>
      <c r="L289" s="8" t="s">
        <v>2882</v>
      </c>
      <c r="M289" s="9" t="s">
        <v>2883</v>
      </c>
      <c r="N289" s="8" t="s">
        <v>2884</v>
      </c>
      <c r="O289" s="9" t="s">
        <v>2885</v>
      </c>
      <c r="P289" s="9" t="s">
        <v>2886</v>
      </c>
      <c r="Q289" s="9" t="s">
        <v>881</v>
      </c>
    </row>
    <row r="290" s="10" customFormat="true" ht="13.5" hidden="false" customHeight="true" outlineLevel="0" collapsed="false">
      <c r="A290" s="8" t="n">
        <v>288</v>
      </c>
      <c r="B290" s="9" t="s">
        <v>640</v>
      </c>
      <c r="C290" s="9" t="s">
        <v>2887</v>
      </c>
      <c r="D290" s="9" t="s">
        <v>167</v>
      </c>
      <c r="E290" s="9" t="s">
        <v>43</v>
      </c>
      <c r="F290" s="8" t="n">
        <v>20214480</v>
      </c>
      <c r="G290" s="9" t="s">
        <v>2888</v>
      </c>
      <c r="H290" s="8" t="n">
        <v>20205300</v>
      </c>
      <c r="I290" s="9" t="s">
        <v>2889</v>
      </c>
      <c r="J290" s="8" t="n">
        <v>20215346</v>
      </c>
      <c r="K290" s="9" t="s">
        <v>2890</v>
      </c>
      <c r="L290" s="8" t="n">
        <v>20205502</v>
      </c>
      <c r="M290" s="9" t="s">
        <v>2891</v>
      </c>
      <c r="N290" s="14" t="s">
        <v>2892</v>
      </c>
      <c r="O290" s="9" t="s">
        <v>2893</v>
      </c>
      <c r="P290" s="9" t="s">
        <v>2894</v>
      </c>
      <c r="Q290" s="9" t="s">
        <v>881</v>
      </c>
    </row>
    <row r="291" s="10" customFormat="true" ht="13.5" hidden="false" customHeight="true" outlineLevel="0" collapsed="false">
      <c r="A291" s="8" t="n">
        <v>289</v>
      </c>
      <c r="B291" s="9" t="s">
        <v>640</v>
      </c>
      <c r="C291" s="9" t="s">
        <v>2895</v>
      </c>
      <c r="D291" s="9" t="s">
        <v>16</v>
      </c>
      <c r="E291" s="9" t="s">
        <v>43</v>
      </c>
      <c r="F291" s="8" t="s">
        <v>2896</v>
      </c>
      <c r="G291" s="9" t="s">
        <v>2897</v>
      </c>
      <c r="H291" s="8" t="s">
        <v>2898</v>
      </c>
      <c r="I291" s="9" t="s">
        <v>2899</v>
      </c>
      <c r="J291" s="8" t="s">
        <v>2900</v>
      </c>
      <c r="K291" s="9" t="s">
        <v>2901</v>
      </c>
      <c r="L291" s="8" t="s">
        <v>2902</v>
      </c>
      <c r="M291" s="9" t="s">
        <v>2903</v>
      </c>
      <c r="N291" s="8" t="s">
        <v>2904</v>
      </c>
      <c r="O291" s="9" t="s">
        <v>2905</v>
      </c>
      <c r="P291" s="9" t="s">
        <v>670</v>
      </c>
      <c r="Q291" s="9" t="s">
        <v>881</v>
      </c>
    </row>
    <row r="292" s="10" customFormat="true" ht="13.5" hidden="false" customHeight="true" outlineLevel="0" collapsed="false">
      <c r="A292" s="8" t="n">
        <v>290</v>
      </c>
      <c r="B292" s="9" t="s">
        <v>640</v>
      </c>
      <c r="C292" s="9" t="s">
        <v>2906</v>
      </c>
      <c r="D292" s="9" t="s">
        <v>16</v>
      </c>
      <c r="E292" s="9" t="s">
        <v>43</v>
      </c>
      <c r="F292" s="8" t="s">
        <v>2907</v>
      </c>
      <c r="G292" s="9" t="s">
        <v>2908</v>
      </c>
      <c r="H292" s="8" t="s">
        <v>2909</v>
      </c>
      <c r="I292" s="9" t="s">
        <v>2910</v>
      </c>
      <c r="J292" s="8" t="s">
        <v>2911</v>
      </c>
      <c r="K292" s="9" t="s">
        <v>2912</v>
      </c>
      <c r="L292" s="8" t="s">
        <v>2913</v>
      </c>
      <c r="M292" s="9" t="s">
        <v>2914</v>
      </c>
      <c r="N292" s="8" t="s">
        <v>2915</v>
      </c>
      <c r="O292" s="9" t="s">
        <v>2916</v>
      </c>
      <c r="P292" s="9" t="s">
        <v>2917</v>
      </c>
      <c r="Q292" s="9" t="s">
        <v>881</v>
      </c>
    </row>
    <row r="293" s="10" customFormat="true" ht="13.5" hidden="false" customHeight="true" outlineLevel="0" collapsed="false">
      <c r="A293" s="8" t="n">
        <v>291</v>
      </c>
      <c r="B293" s="9" t="s">
        <v>640</v>
      </c>
      <c r="C293" s="9" t="s">
        <v>2918</v>
      </c>
      <c r="D293" s="9" t="s">
        <v>16</v>
      </c>
      <c r="E293" s="9" t="s">
        <v>43</v>
      </c>
      <c r="F293" s="8" t="n">
        <v>20205464</v>
      </c>
      <c r="G293" s="9" t="s">
        <v>2919</v>
      </c>
      <c r="H293" s="8" t="n">
        <v>20205312</v>
      </c>
      <c r="I293" s="9" t="s">
        <v>2920</v>
      </c>
      <c r="J293" s="8" t="n">
        <v>20205310</v>
      </c>
      <c r="K293" s="9" t="s">
        <v>2921</v>
      </c>
      <c r="L293" s="8" t="n">
        <v>20215539</v>
      </c>
      <c r="M293" s="9" t="s">
        <v>2922</v>
      </c>
      <c r="N293" s="8" t="n">
        <v>20215522</v>
      </c>
      <c r="O293" s="9" t="s">
        <v>2923</v>
      </c>
      <c r="P293" s="9" t="s">
        <v>2924</v>
      </c>
      <c r="Q293" s="9" t="s">
        <v>881</v>
      </c>
    </row>
    <row r="294" s="10" customFormat="true" ht="13.5" hidden="false" customHeight="true" outlineLevel="0" collapsed="false">
      <c r="A294" s="8" t="n">
        <v>292</v>
      </c>
      <c r="B294" s="9" t="s">
        <v>640</v>
      </c>
      <c r="C294" s="9" t="s">
        <v>2925</v>
      </c>
      <c r="D294" s="9" t="s">
        <v>16</v>
      </c>
      <c r="E294" s="9" t="s">
        <v>17</v>
      </c>
      <c r="F294" s="8" t="n">
        <v>20214505</v>
      </c>
      <c r="G294" s="9" t="s">
        <v>2926</v>
      </c>
      <c r="H294" s="8" t="n">
        <v>20205318</v>
      </c>
      <c r="I294" s="9" t="s">
        <v>2927</v>
      </c>
      <c r="J294" s="8" t="n">
        <v>20205453</v>
      </c>
      <c r="K294" s="9" t="s">
        <v>2928</v>
      </c>
      <c r="L294" s="8" t="n">
        <v>20205328</v>
      </c>
      <c r="M294" s="9" t="s">
        <v>2929</v>
      </c>
      <c r="N294" s="8" t="n">
        <v>20204363</v>
      </c>
      <c r="O294" s="9" t="s">
        <v>2930</v>
      </c>
      <c r="P294" s="9" t="s">
        <v>689</v>
      </c>
      <c r="Q294" s="9" t="s">
        <v>881</v>
      </c>
    </row>
    <row r="295" s="10" customFormat="true" ht="13.5" hidden="false" customHeight="true" outlineLevel="0" collapsed="false">
      <c r="A295" s="8" t="n">
        <v>293</v>
      </c>
      <c r="B295" s="9" t="s">
        <v>696</v>
      </c>
      <c r="C295" s="9" t="s">
        <v>2931</v>
      </c>
      <c r="D295" s="9" t="s">
        <v>167</v>
      </c>
      <c r="E295" s="9" t="s">
        <v>17</v>
      </c>
      <c r="F295" s="8" t="s">
        <v>2932</v>
      </c>
      <c r="G295" s="9" t="s">
        <v>2933</v>
      </c>
      <c r="H295" s="8" t="s">
        <v>741</v>
      </c>
      <c r="I295" s="9" t="s">
        <v>742</v>
      </c>
      <c r="J295" s="8" t="s">
        <v>2934</v>
      </c>
      <c r="K295" s="9" t="s">
        <v>2935</v>
      </c>
      <c r="L295" s="8" t="s">
        <v>2936</v>
      </c>
      <c r="M295" s="9" t="s">
        <v>2937</v>
      </c>
      <c r="N295" s="8" t="s">
        <v>2938</v>
      </c>
      <c r="O295" s="9" t="s">
        <v>2939</v>
      </c>
      <c r="P295" s="9" t="s">
        <v>2940</v>
      </c>
      <c r="Q295" s="9" t="s">
        <v>881</v>
      </c>
    </row>
    <row r="296" s="10" customFormat="true" ht="13.5" hidden="false" customHeight="true" outlineLevel="0" collapsed="false">
      <c r="A296" s="8" t="n">
        <v>294</v>
      </c>
      <c r="B296" s="9" t="s">
        <v>696</v>
      </c>
      <c r="C296" s="9" t="s">
        <v>2941</v>
      </c>
      <c r="D296" s="9" t="s">
        <v>16</v>
      </c>
      <c r="E296" s="9" t="s">
        <v>43</v>
      </c>
      <c r="F296" s="8" t="s">
        <v>2942</v>
      </c>
      <c r="G296" s="9" t="s">
        <v>2943</v>
      </c>
      <c r="H296" s="8" t="s">
        <v>2944</v>
      </c>
      <c r="I296" s="9" t="s">
        <v>2945</v>
      </c>
      <c r="J296" s="8" t="s">
        <v>747</v>
      </c>
      <c r="K296" s="9" t="s">
        <v>748</v>
      </c>
      <c r="L296" s="8" t="s">
        <v>2946</v>
      </c>
      <c r="M296" s="9" t="s">
        <v>2947</v>
      </c>
      <c r="N296" s="8" t="s">
        <v>2948</v>
      </c>
      <c r="O296" s="9" t="s">
        <v>2949</v>
      </c>
      <c r="P296" s="9" t="s">
        <v>2950</v>
      </c>
      <c r="Q296" s="9" t="s">
        <v>881</v>
      </c>
    </row>
    <row r="297" s="10" customFormat="true" ht="13.5" hidden="false" customHeight="true" outlineLevel="0" collapsed="false">
      <c r="A297" s="8" t="n">
        <v>295</v>
      </c>
      <c r="B297" s="9" t="s">
        <v>696</v>
      </c>
      <c r="C297" s="9" t="s">
        <v>2951</v>
      </c>
      <c r="D297" s="9" t="s">
        <v>16</v>
      </c>
      <c r="E297" s="9" t="s">
        <v>43</v>
      </c>
      <c r="F297" s="8" t="n">
        <v>20190852</v>
      </c>
      <c r="G297" s="9" t="s">
        <v>2952</v>
      </c>
      <c r="H297" s="8" t="s">
        <v>2953</v>
      </c>
      <c r="I297" s="9" t="s">
        <v>2954</v>
      </c>
      <c r="J297" s="8" t="s">
        <v>2955</v>
      </c>
      <c r="K297" s="9" t="s">
        <v>2956</v>
      </c>
      <c r="L297" s="8" t="s">
        <v>2957</v>
      </c>
      <c r="M297" s="9" t="s">
        <v>2958</v>
      </c>
      <c r="N297" s="8" t="s">
        <v>2959</v>
      </c>
      <c r="O297" s="9" t="s">
        <v>2960</v>
      </c>
      <c r="P297" s="9" t="s">
        <v>2961</v>
      </c>
      <c r="Q297" s="9" t="s">
        <v>881</v>
      </c>
    </row>
    <row r="298" s="10" customFormat="true" ht="13.5" hidden="false" customHeight="true" outlineLevel="0" collapsed="false">
      <c r="A298" s="8" t="n">
        <v>296</v>
      </c>
      <c r="B298" s="9" t="s">
        <v>696</v>
      </c>
      <c r="C298" s="9" t="s">
        <v>2962</v>
      </c>
      <c r="D298" s="9" t="s">
        <v>16</v>
      </c>
      <c r="E298" s="9" t="s">
        <v>17</v>
      </c>
      <c r="F298" s="8" t="s">
        <v>2963</v>
      </c>
      <c r="G298" s="9" t="s">
        <v>2964</v>
      </c>
      <c r="H298" s="8" t="s">
        <v>2965</v>
      </c>
      <c r="I298" s="9" t="s">
        <v>2966</v>
      </c>
      <c r="J298" s="8" t="s">
        <v>2967</v>
      </c>
      <c r="K298" s="9" t="s">
        <v>2968</v>
      </c>
      <c r="L298" s="8" t="s">
        <v>2969</v>
      </c>
      <c r="M298" s="9" t="s">
        <v>2970</v>
      </c>
      <c r="N298" s="8" t="s">
        <v>2971</v>
      </c>
      <c r="O298" s="9" t="s">
        <v>2972</v>
      </c>
      <c r="P298" s="9" t="s">
        <v>2973</v>
      </c>
      <c r="Q298" s="9" t="s">
        <v>881</v>
      </c>
    </row>
    <row r="299" s="10" customFormat="true" ht="13.5" hidden="false" customHeight="true" outlineLevel="0" collapsed="false">
      <c r="A299" s="8" t="n">
        <v>297</v>
      </c>
      <c r="B299" s="9" t="s">
        <v>696</v>
      </c>
      <c r="C299" s="9" t="s">
        <v>2974</v>
      </c>
      <c r="D299" s="9" t="s">
        <v>16</v>
      </c>
      <c r="E299" s="9" t="s">
        <v>17</v>
      </c>
      <c r="F299" s="8" t="s">
        <v>2975</v>
      </c>
      <c r="G299" s="9" t="s">
        <v>2976</v>
      </c>
      <c r="H299" s="8" t="s">
        <v>2977</v>
      </c>
      <c r="I299" s="9" t="s">
        <v>2978</v>
      </c>
      <c r="J299" s="8" t="s">
        <v>2979</v>
      </c>
      <c r="K299" s="9" t="s">
        <v>2980</v>
      </c>
      <c r="L299" s="8" t="s">
        <v>2981</v>
      </c>
      <c r="M299" s="9" t="s">
        <v>2982</v>
      </c>
      <c r="N299" s="8" t="s">
        <v>2983</v>
      </c>
      <c r="O299" s="9" t="s">
        <v>2984</v>
      </c>
      <c r="P299" s="9" t="s">
        <v>2985</v>
      </c>
      <c r="Q299" s="9" t="s">
        <v>881</v>
      </c>
    </row>
    <row r="300" s="10" customFormat="true" ht="13.5" hidden="false" customHeight="true" outlineLevel="0" collapsed="false">
      <c r="A300" s="8" t="n">
        <v>298</v>
      </c>
      <c r="B300" s="9" t="s">
        <v>696</v>
      </c>
      <c r="C300" s="9" t="s">
        <v>2986</v>
      </c>
      <c r="D300" s="9" t="s">
        <v>16</v>
      </c>
      <c r="E300" s="9" t="s">
        <v>43</v>
      </c>
      <c r="F300" s="8" t="s">
        <v>2987</v>
      </c>
      <c r="G300" s="9" t="s">
        <v>2988</v>
      </c>
      <c r="H300" s="8" t="s">
        <v>2989</v>
      </c>
      <c r="I300" s="9" t="s">
        <v>2990</v>
      </c>
      <c r="J300" s="8" t="s">
        <v>2991</v>
      </c>
      <c r="K300" s="9" t="s">
        <v>1148</v>
      </c>
      <c r="L300" s="8" t="s">
        <v>2992</v>
      </c>
      <c r="M300" s="9" t="s">
        <v>2993</v>
      </c>
      <c r="N300" s="8" t="s">
        <v>715</v>
      </c>
      <c r="O300" s="9" t="s">
        <v>716</v>
      </c>
      <c r="P300" s="9" t="s">
        <v>1193</v>
      </c>
      <c r="Q300" s="9" t="s">
        <v>881</v>
      </c>
    </row>
    <row r="301" s="10" customFormat="true" ht="13.5" hidden="false" customHeight="true" outlineLevel="0" collapsed="false">
      <c r="A301" s="8" t="n">
        <v>299</v>
      </c>
      <c r="B301" s="9" t="s">
        <v>696</v>
      </c>
      <c r="C301" s="9" t="s">
        <v>2994</v>
      </c>
      <c r="D301" s="9" t="s">
        <v>16</v>
      </c>
      <c r="E301" s="9" t="s">
        <v>43</v>
      </c>
      <c r="F301" s="8" t="s">
        <v>2995</v>
      </c>
      <c r="G301" s="9" t="s">
        <v>2996</v>
      </c>
      <c r="H301" s="8" t="s">
        <v>963</v>
      </c>
      <c r="I301" s="9" t="s">
        <v>964</v>
      </c>
      <c r="J301" s="8" t="s">
        <v>2997</v>
      </c>
      <c r="K301" s="9" t="s">
        <v>2998</v>
      </c>
      <c r="L301" s="8" t="s">
        <v>2999</v>
      </c>
      <c r="M301" s="9" t="s">
        <v>3000</v>
      </c>
      <c r="N301" s="8"/>
      <c r="O301" s="8"/>
      <c r="P301" s="9" t="s">
        <v>751</v>
      </c>
      <c r="Q301" s="9" t="s">
        <v>881</v>
      </c>
    </row>
    <row r="302" s="10" customFormat="true" ht="13.5" hidden="false" customHeight="true" outlineLevel="0" collapsed="false">
      <c r="A302" s="8" t="n">
        <v>300</v>
      </c>
      <c r="B302" s="9" t="s">
        <v>696</v>
      </c>
      <c r="C302" s="8" t="s">
        <v>3001</v>
      </c>
      <c r="D302" s="9" t="s">
        <v>16</v>
      </c>
      <c r="E302" s="9" t="s">
        <v>17</v>
      </c>
      <c r="F302" s="8" t="s">
        <v>3002</v>
      </c>
      <c r="G302" s="9" t="s">
        <v>3003</v>
      </c>
      <c r="H302" s="8" t="s">
        <v>3004</v>
      </c>
      <c r="I302" s="9" t="s">
        <v>3005</v>
      </c>
      <c r="J302" s="8" t="s">
        <v>3006</v>
      </c>
      <c r="K302" s="9" t="s">
        <v>3007</v>
      </c>
      <c r="L302" s="8" t="s">
        <v>3008</v>
      </c>
      <c r="M302" s="9" t="s">
        <v>3009</v>
      </c>
      <c r="N302" s="8" t="s">
        <v>3010</v>
      </c>
      <c r="O302" s="9" t="s">
        <v>3011</v>
      </c>
      <c r="P302" s="9" t="s">
        <v>2985</v>
      </c>
      <c r="Q302" s="9" t="s">
        <v>881</v>
      </c>
    </row>
    <row r="303" s="10" customFormat="true" ht="13.5" hidden="false" customHeight="true" outlineLevel="0" collapsed="false">
      <c r="A303" s="8" t="n">
        <v>301</v>
      </c>
      <c r="B303" s="9" t="s">
        <v>696</v>
      </c>
      <c r="C303" s="8" t="s">
        <v>3012</v>
      </c>
      <c r="D303" s="9" t="s">
        <v>16</v>
      </c>
      <c r="E303" s="9" t="s">
        <v>43</v>
      </c>
      <c r="F303" s="8" t="s">
        <v>3013</v>
      </c>
      <c r="G303" s="9" t="s">
        <v>3014</v>
      </c>
      <c r="H303" s="8" t="s">
        <v>3015</v>
      </c>
      <c r="I303" s="9" t="s">
        <v>3016</v>
      </c>
      <c r="J303" s="8" t="s">
        <v>2740</v>
      </c>
      <c r="K303" s="9" t="s">
        <v>2741</v>
      </c>
      <c r="L303" s="8" t="s">
        <v>3017</v>
      </c>
      <c r="M303" s="9" t="s">
        <v>3018</v>
      </c>
      <c r="N303" s="8" t="s">
        <v>3019</v>
      </c>
      <c r="O303" s="9" t="s">
        <v>3020</v>
      </c>
      <c r="P303" s="9" t="s">
        <v>3021</v>
      </c>
      <c r="Q303" s="9" t="s">
        <v>881</v>
      </c>
    </row>
    <row r="304" s="10" customFormat="true" ht="13.5" hidden="false" customHeight="true" outlineLevel="0" collapsed="false">
      <c r="A304" s="8" t="n">
        <v>302</v>
      </c>
      <c r="B304" s="9" t="s">
        <v>696</v>
      </c>
      <c r="C304" s="9" t="s">
        <v>3022</v>
      </c>
      <c r="D304" s="9" t="s">
        <v>16</v>
      </c>
      <c r="E304" s="9" t="s">
        <v>43</v>
      </c>
      <c r="F304" s="8" t="s">
        <v>3023</v>
      </c>
      <c r="G304" s="9" t="s">
        <v>3024</v>
      </c>
      <c r="H304" s="8" t="n">
        <v>20211154</v>
      </c>
      <c r="I304" s="9" t="s">
        <v>3025</v>
      </c>
      <c r="J304" s="8" t="n">
        <v>20211161</v>
      </c>
      <c r="K304" s="9" t="s">
        <v>3026</v>
      </c>
      <c r="L304" s="8" t="n">
        <v>20211150</v>
      </c>
      <c r="M304" s="9" t="s">
        <v>3027</v>
      </c>
      <c r="N304" s="8" t="n">
        <v>20211163</v>
      </c>
      <c r="O304" s="9" t="s">
        <v>3028</v>
      </c>
      <c r="P304" s="9" t="s">
        <v>188</v>
      </c>
      <c r="Q304" s="9" t="s">
        <v>881</v>
      </c>
    </row>
    <row r="305" s="10" customFormat="true" ht="13.5" hidden="false" customHeight="true" outlineLevel="0" collapsed="false">
      <c r="A305" s="8" t="n">
        <v>303</v>
      </c>
      <c r="B305" s="9" t="s">
        <v>696</v>
      </c>
      <c r="C305" s="9" t="s">
        <v>3029</v>
      </c>
      <c r="D305" s="9" t="s">
        <v>16</v>
      </c>
      <c r="E305" s="9" t="s">
        <v>43</v>
      </c>
      <c r="F305" s="8" t="s">
        <v>3030</v>
      </c>
      <c r="G305" s="9" t="s">
        <v>3031</v>
      </c>
      <c r="H305" s="8" t="s">
        <v>3032</v>
      </c>
      <c r="I305" s="9" t="s">
        <v>3033</v>
      </c>
      <c r="J305" s="8" t="s">
        <v>3034</v>
      </c>
      <c r="K305" s="9" t="s">
        <v>3035</v>
      </c>
      <c r="L305" s="8" t="s">
        <v>3036</v>
      </c>
      <c r="M305" s="9" t="s">
        <v>3037</v>
      </c>
      <c r="N305" s="8" t="s">
        <v>3038</v>
      </c>
      <c r="O305" s="9" t="s">
        <v>3039</v>
      </c>
      <c r="P305" s="9" t="s">
        <v>3040</v>
      </c>
      <c r="Q305" s="9" t="s">
        <v>881</v>
      </c>
    </row>
    <row r="306" s="10" customFormat="true" ht="13.5" hidden="false" customHeight="true" outlineLevel="0" collapsed="false">
      <c r="A306" s="8" t="n">
        <v>304</v>
      </c>
      <c r="B306" s="9" t="s">
        <v>696</v>
      </c>
      <c r="C306" s="9" t="s">
        <v>3041</v>
      </c>
      <c r="D306" s="9" t="s">
        <v>16</v>
      </c>
      <c r="E306" s="9" t="s">
        <v>43</v>
      </c>
      <c r="F306" s="8" t="s">
        <v>3042</v>
      </c>
      <c r="G306" s="9" t="s">
        <v>3043</v>
      </c>
      <c r="H306" s="8" t="s">
        <v>3044</v>
      </c>
      <c r="I306" s="9" t="s">
        <v>3045</v>
      </c>
      <c r="J306" s="8" t="s">
        <v>3046</v>
      </c>
      <c r="K306" s="9" t="s">
        <v>3047</v>
      </c>
      <c r="L306" s="8" t="s">
        <v>3048</v>
      </c>
      <c r="M306" s="9" t="s">
        <v>3049</v>
      </c>
      <c r="N306" s="8" t="s">
        <v>3050</v>
      </c>
      <c r="O306" s="9" t="s">
        <v>3051</v>
      </c>
      <c r="P306" s="9" t="s">
        <v>3052</v>
      </c>
      <c r="Q306" s="9" t="s">
        <v>881</v>
      </c>
    </row>
    <row r="307" s="10" customFormat="true" ht="13.5" hidden="false" customHeight="true" outlineLevel="0" collapsed="false">
      <c r="A307" s="8" t="n">
        <v>305</v>
      </c>
      <c r="B307" s="9" t="s">
        <v>696</v>
      </c>
      <c r="C307" s="9" t="s">
        <v>3053</v>
      </c>
      <c r="D307" s="9" t="s">
        <v>16</v>
      </c>
      <c r="E307" s="9" t="s">
        <v>43</v>
      </c>
      <c r="F307" s="8" t="s">
        <v>3054</v>
      </c>
      <c r="G307" s="9" t="s">
        <v>3055</v>
      </c>
      <c r="H307" s="8" t="s">
        <v>715</v>
      </c>
      <c r="I307" s="9" t="s">
        <v>716</v>
      </c>
      <c r="J307" s="8" t="s">
        <v>3056</v>
      </c>
      <c r="K307" s="9" t="s">
        <v>1763</v>
      </c>
      <c r="L307" s="8" t="s">
        <v>3057</v>
      </c>
      <c r="M307" s="9" t="s">
        <v>3058</v>
      </c>
      <c r="N307" s="8"/>
      <c r="O307" s="8"/>
      <c r="P307" s="9" t="s">
        <v>717</v>
      </c>
      <c r="Q307" s="9" t="s">
        <v>881</v>
      </c>
    </row>
    <row r="308" s="10" customFormat="true" ht="13.5" hidden="false" customHeight="true" outlineLevel="0" collapsed="false">
      <c r="A308" s="8" t="n">
        <v>306</v>
      </c>
      <c r="B308" s="9" t="s">
        <v>696</v>
      </c>
      <c r="C308" s="9" t="s">
        <v>3059</v>
      </c>
      <c r="D308" s="9" t="s">
        <v>16</v>
      </c>
      <c r="E308" s="9" t="s">
        <v>43</v>
      </c>
      <c r="F308" s="8" t="s">
        <v>3060</v>
      </c>
      <c r="G308" s="9" t="s">
        <v>3061</v>
      </c>
      <c r="H308" s="8" t="s">
        <v>3062</v>
      </c>
      <c r="I308" s="9" t="s">
        <v>423</v>
      </c>
      <c r="J308" s="8" t="s">
        <v>3063</v>
      </c>
      <c r="K308" s="9" t="s">
        <v>3064</v>
      </c>
      <c r="L308" s="8" t="s">
        <v>2955</v>
      </c>
      <c r="M308" s="9" t="s">
        <v>2956</v>
      </c>
      <c r="N308" s="8" t="s">
        <v>3065</v>
      </c>
      <c r="O308" s="9" t="s">
        <v>3066</v>
      </c>
      <c r="P308" s="9" t="s">
        <v>3067</v>
      </c>
      <c r="Q308" s="9" t="s">
        <v>881</v>
      </c>
    </row>
    <row r="309" s="10" customFormat="true" ht="13.5" hidden="false" customHeight="true" outlineLevel="0" collapsed="false">
      <c r="A309" s="8" t="n">
        <v>307</v>
      </c>
      <c r="B309" s="9" t="s">
        <v>696</v>
      </c>
      <c r="C309" s="9" t="s">
        <v>3068</v>
      </c>
      <c r="D309" s="9" t="s">
        <v>16</v>
      </c>
      <c r="E309" s="9" t="s">
        <v>43</v>
      </c>
      <c r="F309" s="8" t="s">
        <v>3069</v>
      </c>
      <c r="G309" s="9" t="s">
        <v>3070</v>
      </c>
      <c r="H309" s="8" t="s">
        <v>3071</v>
      </c>
      <c r="I309" s="9" t="s">
        <v>3072</v>
      </c>
      <c r="J309" s="8" t="s">
        <v>3073</v>
      </c>
      <c r="K309" s="9" t="s">
        <v>3074</v>
      </c>
      <c r="L309" s="8" t="s">
        <v>3075</v>
      </c>
      <c r="M309" s="9" t="s">
        <v>3076</v>
      </c>
      <c r="N309" s="8"/>
      <c r="O309" s="8"/>
      <c r="P309" s="9" t="s">
        <v>3067</v>
      </c>
      <c r="Q309" s="9" t="s">
        <v>881</v>
      </c>
    </row>
    <row r="310" s="10" customFormat="true" ht="13.5" hidden="false" customHeight="true" outlineLevel="0" collapsed="false">
      <c r="A310" s="8" t="n">
        <v>308</v>
      </c>
      <c r="B310" s="9" t="s">
        <v>696</v>
      </c>
      <c r="C310" s="13" t="s">
        <v>3077</v>
      </c>
      <c r="D310" s="9" t="s">
        <v>167</v>
      </c>
      <c r="E310" s="9" t="s">
        <v>43</v>
      </c>
      <c r="F310" s="8" t="s">
        <v>3078</v>
      </c>
      <c r="G310" s="9" t="s">
        <v>3079</v>
      </c>
      <c r="H310" s="8" t="s">
        <v>3080</v>
      </c>
      <c r="I310" s="9" t="s">
        <v>3081</v>
      </c>
      <c r="J310" s="8" t="s">
        <v>3082</v>
      </c>
      <c r="K310" s="9" t="s">
        <v>3083</v>
      </c>
      <c r="L310" s="8"/>
      <c r="M310" s="8"/>
      <c r="N310" s="8"/>
      <c r="O310" s="8"/>
      <c r="P310" s="9" t="s">
        <v>717</v>
      </c>
      <c r="Q310" s="9" t="s">
        <v>881</v>
      </c>
    </row>
    <row r="311" s="10" customFormat="true" ht="13.5" hidden="false" customHeight="true" outlineLevel="0" collapsed="false">
      <c r="A311" s="8" t="n">
        <v>309</v>
      </c>
      <c r="B311" s="9" t="s">
        <v>696</v>
      </c>
      <c r="C311" s="9" t="s">
        <v>3084</v>
      </c>
      <c r="D311" s="9" t="s">
        <v>16</v>
      </c>
      <c r="E311" s="9" t="s">
        <v>43</v>
      </c>
      <c r="F311" s="8" t="s">
        <v>3085</v>
      </c>
      <c r="G311" s="9" t="s">
        <v>3086</v>
      </c>
      <c r="H311" s="8" t="s">
        <v>3087</v>
      </c>
      <c r="I311" s="9" t="s">
        <v>3088</v>
      </c>
      <c r="J311" s="8" t="s">
        <v>3089</v>
      </c>
      <c r="K311" s="9" t="s">
        <v>3090</v>
      </c>
      <c r="L311" s="8" t="s">
        <v>3091</v>
      </c>
      <c r="M311" s="9" t="s">
        <v>3092</v>
      </c>
      <c r="N311" s="8" t="s">
        <v>3093</v>
      </c>
      <c r="O311" s="9" t="s">
        <v>3094</v>
      </c>
      <c r="P311" s="9" t="s">
        <v>2961</v>
      </c>
      <c r="Q311" s="9" t="s">
        <v>881</v>
      </c>
    </row>
    <row r="312" s="10" customFormat="true" ht="13.5" hidden="false" customHeight="true" outlineLevel="0" collapsed="false">
      <c r="A312" s="8" t="n">
        <v>310</v>
      </c>
      <c r="B312" s="9" t="s">
        <v>696</v>
      </c>
      <c r="C312" s="9" t="s">
        <v>3095</v>
      </c>
      <c r="D312" s="9" t="s">
        <v>16</v>
      </c>
      <c r="E312" s="9" t="s">
        <v>43</v>
      </c>
      <c r="F312" s="8" t="s">
        <v>3096</v>
      </c>
      <c r="G312" s="9" t="s">
        <v>3097</v>
      </c>
      <c r="H312" s="8" t="s">
        <v>3098</v>
      </c>
      <c r="I312" s="9" t="s">
        <v>3099</v>
      </c>
      <c r="J312" s="8" t="s">
        <v>3100</v>
      </c>
      <c r="K312" s="9" t="s">
        <v>3101</v>
      </c>
      <c r="L312" s="8" t="s">
        <v>3102</v>
      </c>
      <c r="M312" s="9" t="s">
        <v>3103</v>
      </c>
      <c r="N312" s="8" t="n">
        <v>20201298</v>
      </c>
      <c r="O312" s="9" t="s">
        <v>3104</v>
      </c>
      <c r="P312" s="9" t="s">
        <v>3105</v>
      </c>
      <c r="Q312" s="9" t="s">
        <v>881</v>
      </c>
    </row>
    <row r="313" s="10" customFormat="true" ht="13.5" hidden="false" customHeight="true" outlineLevel="0" collapsed="false">
      <c r="A313" s="8" t="n">
        <v>311</v>
      </c>
      <c r="B313" s="9" t="s">
        <v>696</v>
      </c>
      <c r="C313" s="9" t="s">
        <v>3106</v>
      </c>
      <c r="D313" s="9" t="s">
        <v>167</v>
      </c>
      <c r="E313" s="9" t="s">
        <v>43</v>
      </c>
      <c r="F313" s="8" t="s">
        <v>3107</v>
      </c>
      <c r="G313" s="9" t="s">
        <v>3108</v>
      </c>
      <c r="H313" s="8" t="s">
        <v>3109</v>
      </c>
      <c r="I313" s="9" t="s">
        <v>3110</v>
      </c>
      <c r="J313" s="8" t="s">
        <v>3111</v>
      </c>
      <c r="K313" s="9" t="s">
        <v>3112</v>
      </c>
      <c r="L313" s="8"/>
      <c r="M313" s="8"/>
      <c r="N313" s="8"/>
      <c r="O313" s="8"/>
      <c r="P313" s="9" t="s">
        <v>3113</v>
      </c>
      <c r="Q313" s="9" t="s">
        <v>881</v>
      </c>
    </row>
    <row r="314" s="10" customFormat="true" ht="13.5" hidden="false" customHeight="true" outlineLevel="0" collapsed="false">
      <c r="A314" s="8" t="n">
        <v>312</v>
      </c>
      <c r="B314" s="9" t="s">
        <v>696</v>
      </c>
      <c r="C314" s="9" t="s">
        <v>3114</v>
      </c>
      <c r="D314" s="9" t="s">
        <v>16</v>
      </c>
      <c r="E314" s="9" t="s">
        <v>17</v>
      </c>
      <c r="F314" s="8" t="s">
        <v>3075</v>
      </c>
      <c r="G314" s="9" t="s">
        <v>3076</v>
      </c>
      <c r="H314" s="8" t="n">
        <v>20200859</v>
      </c>
      <c r="I314" s="9" t="s">
        <v>3115</v>
      </c>
      <c r="J314" s="8" t="n">
        <v>20200864</v>
      </c>
      <c r="K314" s="9" t="s">
        <v>3116</v>
      </c>
      <c r="L314" s="8"/>
      <c r="M314" s="8"/>
      <c r="N314" s="8"/>
      <c r="O314" s="8"/>
      <c r="P314" s="9" t="s">
        <v>3117</v>
      </c>
      <c r="Q314" s="9" t="s">
        <v>881</v>
      </c>
    </row>
    <row r="315" s="10" customFormat="true" ht="13.5" hidden="false" customHeight="true" outlineLevel="0" collapsed="false">
      <c r="A315" s="8" t="n">
        <v>313</v>
      </c>
      <c r="B315" s="9" t="s">
        <v>696</v>
      </c>
      <c r="C315" s="9" t="s">
        <v>3118</v>
      </c>
      <c r="D315" s="9" t="s">
        <v>16</v>
      </c>
      <c r="E315" s="9" t="s">
        <v>43</v>
      </c>
      <c r="F315" s="8" t="s">
        <v>3119</v>
      </c>
      <c r="G315" s="9" t="s">
        <v>3120</v>
      </c>
      <c r="H315" s="8" t="s">
        <v>3121</v>
      </c>
      <c r="I315" s="9" t="s">
        <v>3122</v>
      </c>
      <c r="J315" s="8" t="s">
        <v>3123</v>
      </c>
      <c r="K315" s="9" t="s">
        <v>3124</v>
      </c>
      <c r="L315" s="8" t="s">
        <v>3125</v>
      </c>
      <c r="M315" s="9" t="s">
        <v>3126</v>
      </c>
      <c r="N315" s="8" t="s">
        <v>3127</v>
      </c>
      <c r="O315" s="9" t="s">
        <v>3128</v>
      </c>
      <c r="P315" s="9" t="s">
        <v>2732</v>
      </c>
      <c r="Q315" s="9" t="s">
        <v>881</v>
      </c>
    </row>
    <row r="316" s="10" customFormat="true" ht="13.5" hidden="false" customHeight="true" outlineLevel="0" collapsed="false">
      <c r="A316" s="8" t="n">
        <v>314</v>
      </c>
      <c r="B316" s="9" t="s">
        <v>696</v>
      </c>
      <c r="C316" s="9" t="s">
        <v>3129</v>
      </c>
      <c r="D316" s="9" t="s">
        <v>16</v>
      </c>
      <c r="E316" s="9" t="s">
        <v>43</v>
      </c>
      <c r="F316" s="8" t="s">
        <v>2766</v>
      </c>
      <c r="G316" s="9" t="s">
        <v>2767</v>
      </c>
      <c r="H316" s="8" t="s">
        <v>3015</v>
      </c>
      <c r="I316" s="9" t="s">
        <v>3016</v>
      </c>
      <c r="J316" s="8" t="s">
        <v>3130</v>
      </c>
      <c r="K316" s="9" t="s">
        <v>3131</v>
      </c>
      <c r="L316" s="8" t="s">
        <v>3017</v>
      </c>
      <c r="M316" s="9" t="s">
        <v>3018</v>
      </c>
      <c r="N316" s="8"/>
      <c r="O316" s="8"/>
      <c r="P316" s="9" t="s">
        <v>3132</v>
      </c>
      <c r="Q316" s="9" t="s">
        <v>881</v>
      </c>
    </row>
    <row r="317" s="10" customFormat="true" ht="13.5" hidden="false" customHeight="true" outlineLevel="0" collapsed="false">
      <c r="A317" s="8" t="n">
        <v>315</v>
      </c>
      <c r="B317" s="9" t="s">
        <v>696</v>
      </c>
      <c r="C317" s="9" t="s">
        <v>3133</v>
      </c>
      <c r="D317" s="9" t="s">
        <v>16</v>
      </c>
      <c r="E317" s="9" t="s">
        <v>17</v>
      </c>
      <c r="F317" s="8" t="s">
        <v>3134</v>
      </c>
      <c r="G317" s="9" t="s">
        <v>3135</v>
      </c>
      <c r="H317" s="8" t="s">
        <v>3136</v>
      </c>
      <c r="I317" s="9" t="s">
        <v>3137</v>
      </c>
      <c r="J317" s="8" t="s">
        <v>3138</v>
      </c>
      <c r="K317" s="9" t="s">
        <v>3139</v>
      </c>
      <c r="L317" s="8" t="s">
        <v>3140</v>
      </c>
      <c r="M317" s="9" t="s">
        <v>3141</v>
      </c>
      <c r="N317" s="8" t="s">
        <v>3142</v>
      </c>
      <c r="O317" s="9" t="s">
        <v>3143</v>
      </c>
      <c r="P317" s="9" t="s">
        <v>3144</v>
      </c>
      <c r="Q317" s="9" t="s">
        <v>881</v>
      </c>
    </row>
    <row r="318" s="10" customFormat="true" ht="13.5" hidden="false" customHeight="true" outlineLevel="0" collapsed="false">
      <c r="A318" s="8" t="n">
        <v>316</v>
      </c>
      <c r="B318" s="9" t="s">
        <v>696</v>
      </c>
      <c r="C318" s="9" t="s">
        <v>3145</v>
      </c>
      <c r="D318" s="9" t="s">
        <v>133</v>
      </c>
      <c r="E318" s="9" t="s">
        <v>43</v>
      </c>
      <c r="F318" s="8" t="s">
        <v>3146</v>
      </c>
      <c r="G318" s="9" t="s">
        <v>3147</v>
      </c>
      <c r="H318" s="8" t="s">
        <v>3148</v>
      </c>
      <c r="I318" s="9" t="s">
        <v>3149</v>
      </c>
      <c r="J318" s="8" t="s">
        <v>3150</v>
      </c>
      <c r="K318" s="9" t="s">
        <v>3151</v>
      </c>
      <c r="L318" s="8" t="s">
        <v>3152</v>
      </c>
      <c r="M318" s="9" t="s">
        <v>3153</v>
      </c>
      <c r="N318" s="8"/>
      <c r="O318" s="8" t="s">
        <v>3154</v>
      </c>
      <c r="P318" s="9" t="s">
        <v>3155</v>
      </c>
      <c r="Q318" s="9" t="s">
        <v>881</v>
      </c>
    </row>
    <row r="319" s="10" customFormat="true" ht="13.5" hidden="false" customHeight="true" outlineLevel="0" collapsed="false">
      <c r="A319" s="8" t="n">
        <v>317</v>
      </c>
      <c r="B319" s="9" t="s">
        <v>696</v>
      </c>
      <c r="C319" s="9" t="s">
        <v>3156</v>
      </c>
      <c r="D319" s="9" t="s">
        <v>16</v>
      </c>
      <c r="E319" s="9" t="s">
        <v>43</v>
      </c>
      <c r="F319" s="8" t="s">
        <v>3157</v>
      </c>
      <c r="G319" s="9" t="s">
        <v>3158</v>
      </c>
      <c r="H319" s="8" t="s">
        <v>3159</v>
      </c>
      <c r="I319" s="9" t="s">
        <v>3160</v>
      </c>
      <c r="J319" s="8" t="s">
        <v>3161</v>
      </c>
      <c r="K319" s="9" t="s">
        <v>3162</v>
      </c>
      <c r="L319" s="8" t="s">
        <v>3163</v>
      </c>
      <c r="M319" s="9" t="s">
        <v>3164</v>
      </c>
      <c r="N319" s="8" t="s">
        <v>3165</v>
      </c>
      <c r="O319" s="9" t="s">
        <v>3166</v>
      </c>
      <c r="P319" s="9" t="s">
        <v>762</v>
      </c>
      <c r="Q319" s="9" t="s">
        <v>881</v>
      </c>
    </row>
    <row r="320" s="10" customFormat="true" ht="13.5" hidden="false" customHeight="true" outlineLevel="0" collapsed="false">
      <c r="A320" s="8" t="n">
        <v>318</v>
      </c>
      <c r="B320" s="9" t="s">
        <v>696</v>
      </c>
      <c r="C320" s="9" t="s">
        <v>3167</v>
      </c>
      <c r="D320" s="9" t="s">
        <v>16</v>
      </c>
      <c r="E320" s="9" t="s">
        <v>43</v>
      </c>
      <c r="F320" s="8" t="s">
        <v>3168</v>
      </c>
      <c r="G320" s="9" t="s">
        <v>3169</v>
      </c>
      <c r="H320" s="8" t="s">
        <v>3170</v>
      </c>
      <c r="I320" s="9" t="s">
        <v>3171</v>
      </c>
      <c r="J320" s="8" t="s">
        <v>3172</v>
      </c>
      <c r="K320" s="9" t="s">
        <v>3173</v>
      </c>
      <c r="L320" s="8" t="s">
        <v>3174</v>
      </c>
      <c r="M320" s="9" t="s">
        <v>3175</v>
      </c>
      <c r="N320" s="8" t="s">
        <v>3176</v>
      </c>
      <c r="O320" s="9" t="s">
        <v>3177</v>
      </c>
      <c r="P320" s="9" t="s">
        <v>3178</v>
      </c>
      <c r="Q320" s="9" t="s">
        <v>881</v>
      </c>
    </row>
    <row r="321" s="10" customFormat="true" ht="13.5" hidden="false" customHeight="true" outlineLevel="0" collapsed="false">
      <c r="A321" s="8" t="n">
        <v>319</v>
      </c>
      <c r="B321" s="9" t="s">
        <v>696</v>
      </c>
      <c r="C321" s="9" t="s">
        <v>3179</v>
      </c>
      <c r="D321" s="9" t="s">
        <v>16</v>
      </c>
      <c r="E321" s="9" t="s">
        <v>43</v>
      </c>
      <c r="F321" s="8" t="s">
        <v>3180</v>
      </c>
      <c r="G321" s="9" t="s">
        <v>3181</v>
      </c>
      <c r="H321" s="8" t="s">
        <v>3182</v>
      </c>
      <c r="I321" s="9" t="s">
        <v>3183</v>
      </c>
      <c r="J321" s="8" t="s">
        <v>3184</v>
      </c>
      <c r="K321" s="9" t="s">
        <v>3185</v>
      </c>
      <c r="L321" s="8" t="s">
        <v>3186</v>
      </c>
      <c r="M321" s="9" t="s">
        <v>3187</v>
      </c>
      <c r="N321" s="8" t="s">
        <v>3188</v>
      </c>
      <c r="O321" s="9" t="s">
        <v>3189</v>
      </c>
      <c r="P321" s="9" t="s">
        <v>3190</v>
      </c>
      <c r="Q321" s="9" t="s">
        <v>881</v>
      </c>
    </row>
    <row r="322" s="10" customFormat="true" ht="13.5" hidden="false" customHeight="true" outlineLevel="0" collapsed="false">
      <c r="A322" s="8" t="n">
        <v>320</v>
      </c>
      <c r="B322" s="9" t="s">
        <v>696</v>
      </c>
      <c r="C322" s="9" t="s">
        <v>3191</v>
      </c>
      <c r="D322" s="9" t="s">
        <v>16</v>
      </c>
      <c r="E322" s="9" t="s">
        <v>43</v>
      </c>
      <c r="F322" s="8" t="s">
        <v>3192</v>
      </c>
      <c r="G322" s="9" t="s">
        <v>3193</v>
      </c>
      <c r="H322" s="8" t="s">
        <v>3194</v>
      </c>
      <c r="I322" s="9" t="s">
        <v>3195</v>
      </c>
      <c r="J322" s="8" t="s">
        <v>3196</v>
      </c>
      <c r="K322" s="9" t="s">
        <v>3197</v>
      </c>
      <c r="L322" s="8"/>
      <c r="M322" s="8"/>
      <c r="N322" s="8"/>
      <c r="O322" s="8"/>
      <c r="P322" s="9" t="s">
        <v>1307</v>
      </c>
      <c r="Q322" s="9" t="s">
        <v>881</v>
      </c>
    </row>
    <row r="323" s="10" customFormat="true" ht="13.5" hidden="false" customHeight="true" outlineLevel="0" collapsed="false">
      <c r="A323" s="8" t="n">
        <v>321</v>
      </c>
      <c r="B323" s="9" t="s">
        <v>696</v>
      </c>
      <c r="C323" s="9" t="s">
        <v>3198</v>
      </c>
      <c r="D323" s="9" t="s">
        <v>16</v>
      </c>
      <c r="E323" s="9" t="s">
        <v>17</v>
      </c>
      <c r="F323" s="8" t="s">
        <v>3199</v>
      </c>
      <c r="G323" s="9" t="s">
        <v>3200</v>
      </c>
      <c r="H323" s="8" t="s">
        <v>3201</v>
      </c>
      <c r="I323" s="9" t="s">
        <v>3202</v>
      </c>
      <c r="J323" s="8" t="s">
        <v>3203</v>
      </c>
      <c r="K323" s="9" t="s">
        <v>3204</v>
      </c>
      <c r="L323" s="8" t="s">
        <v>3205</v>
      </c>
      <c r="M323" s="9" t="s">
        <v>3206</v>
      </c>
      <c r="N323" s="8" t="s">
        <v>3207</v>
      </c>
      <c r="O323" s="9" t="s">
        <v>3208</v>
      </c>
      <c r="P323" s="9" t="s">
        <v>3209</v>
      </c>
      <c r="Q323" s="9" t="s">
        <v>881</v>
      </c>
    </row>
    <row r="324" s="10" customFormat="true" ht="13.5" hidden="false" customHeight="true" outlineLevel="0" collapsed="false">
      <c r="A324" s="8" t="n">
        <v>322</v>
      </c>
      <c r="B324" s="9" t="s">
        <v>696</v>
      </c>
      <c r="C324" s="9" t="s">
        <v>3210</v>
      </c>
      <c r="D324" s="9" t="s">
        <v>16</v>
      </c>
      <c r="E324" s="9" t="s">
        <v>43</v>
      </c>
      <c r="F324" s="8" t="s">
        <v>3211</v>
      </c>
      <c r="G324" s="9" t="s">
        <v>3212</v>
      </c>
      <c r="H324" s="8" t="s">
        <v>3213</v>
      </c>
      <c r="I324" s="9" t="s">
        <v>3214</v>
      </c>
      <c r="J324" s="8" t="s">
        <v>3215</v>
      </c>
      <c r="K324" s="9" t="s">
        <v>3216</v>
      </c>
      <c r="L324" s="8" t="s">
        <v>3217</v>
      </c>
      <c r="M324" s="9" t="s">
        <v>3218</v>
      </c>
      <c r="N324" s="8" t="s">
        <v>3219</v>
      </c>
      <c r="O324" s="9" t="s">
        <v>3220</v>
      </c>
      <c r="P324" s="9" t="s">
        <v>3209</v>
      </c>
      <c r="Q324" s="9" t="s">
        <v>881</v>
      </c>
    </row>
    <row r="325" s="10" customFormat="true" ht="13.5" hidden="false" customHeight="true" outlineLevel="0" collapsed="false">
      <c r="A325" s="8" t="n">
        <v>323</v>
      </c>
      <c r="B325" s="9" t="s">
        <v>696</v>
      </c>
      <c r="C325" s="8" t="s">
        <v>3221</v>
      </c>
      <c r="D325" s="9" t="s">
        <v>167</v>
      </c>
      <c r="E325" s="9" t="s">
        <v>43</v>
      </c>
      <c r="F325" s="8" t="s">
        <v>3222</v>
      </c>
      <c r="G325" s="9" t="s">
        <v>3223</v>
      </c>
      <c r="H325" s="8" t="s">
        <v>3224</v>
      </c>
      <c r="I325" s="9" t="s">
        <v>3225</v>
      </c>
      <c r="J325" s="8" t="s">
        <v>3226</v>
      </c>
      <c r="K325" s="9" t="s">
        <v>3227</v>
      </c>
      <c r="L325" s="8" t="s">
        <v>3228</v>
      </c>
      <c r="M325" s="9" t="s">
        <v>3229</v>
      </c>
      <c r="N325" s="8" t="s">
        <v>3230</v>
      </c>
      <c r="O325" s="9" t="s">
        <v>3231</v>
      </c>
      <c r="P325" s="9" t="s">
        <v>3232</v>
      </c>
      <c r="Q325" s="9" t="s">
        <v>881</v>
      </c>
    </row>
    <row r="326" s="10" customFormat="true" ht="13.5" hidden="false" customHeight="true" outlineLevel="0" collapsed="false">
      <c r="A326" s="8" t="n">
        <v>324</v>
      </c>
      <c r="B326" s="9" t="s">
        <v>696</v>
      </c>
      <c r="C326" s="9" t="s">
        <v>3233</v>
      </c>
      <c r="D326" s="9" t="s">
        <v>16</v>
      </c>
      <c r="E326" s="9" t="s">
        <v>43</v>
      </c>
      <c r="F326" s="8" t="s">
        <v>3234</v>
      </c>
      <c r="G326" s="9" t="s">
        <v>3235</v>
      </c>
      <c r="H326" s="8" t="s">
        <v>3236</v>
      </c>
      <c r="I326" s="9" t="s">
        <v>3237</v>
      </c>
      <c r="J326" s="8" t="s">
        <v>3238</v>
      </c>
      <c r="K326" s="9" t="s">
        <v>3239</v>
      </c>
      <c r="L326" s="8" t="s">
        <v>3240</v>
      </c>
      <c r="M326" s="9" t="s">
        <v>3241</v>
      </c>
      <c r="N326" s="8" t="s">
        <v>3242</v>
      </c>
      <c r="O326" s="9" t="s">
        <v>3243</v>
      </c>
      <c r="P326" s="9" t="s">
        <v>1237</v>
      </c>
      <c r="Q326" s="9" t="s">
        <v>881</v>
      </c>
    </row>
    <row r="327" s="10" customFormat="true" ht="13.5" hidden="false" customHeight="true" outlineLevel="0" collapsed="false">
      <c r="A327" s="8" t="n">
        <v>325</v>
      </c>
      <c r="B327" s="9" t="s">
        <v>696</v>
      </c>
      <c r="C327" s="9" t="s">
        <v>3244</v>
      </c>
      <c r="D327" s="9" t="s">
        <v>16</v>
      </c>
      <c r="E327" s="9" t="s">
        <v>43</v>
      </c>
      <c r="F327" s="8" t="s">
        <v>3245</v>
      </c>
      <c r="G327" s="9" t="s">
        <v>3246</v>
      </c>
      <c r="H327" s="8" t="s">
        <v>3247</v>
      </c>
      <c r="I327" s="9" t="s">
        <v>3248</v>
      </c>
      <c r="J327" s="8" t="s">
        <v>3249</v>
      </c>
      <c r="K327" s="9" t="s">
        <v>3250</v>
      </c>
      <c r="L327" s="8" t="s">
        <v>3251</v>
      </c>
      <c r="M327" s="9" t="s">
        <v>3252</v>
      </c>
      <c r="N327" s="8" t="s">
        <v>3253</v>
      </c>
      <c r="O327" s="9" t="s">
        <v>3254</v>
      </c>
      <c r="P327" s="9" t="s">
        <v>3255</v>
      </c>
      <c r="Q327" s="9" t="s">
        <v>881</v>
      </c>
    </row>
    <row r="328" s="10" customFormat="true" ht="13.5" hidden="false" customHeight="true" outlineLevel="0" collapsed="false">
      <c r="A328" s="8" t="n">
        <v>326</v>
      </c>
      <c r="B328" s="9" t="s">
        <v>696</v>
      </c>
      <c r="C328" s="9" t="s">
        <v>3256</v>
      </c>
      <c r="D328" s="9" t="s">
        <v>16</v>
      </c>
      <c r="E328" s="9" t="s">
        <v>43</v>
      </c>
      <c r="F328" s="8" t="s">
        <v>3257</v>
      </c>
      <c r="G328" s="9" t="s">
        <v>3258</v>
      </c>
      <c r="H328" s="8" t="s">
        <v>3259</v>
      </c>
      <c r="I328" s="9" t="s">
        <v>3260</v>
      </c>
      <c r="J328" s="8" t="s">
        <v>3261</v>
      </c>
      <c r="K328" s="9" t="s">
        <v>3262</v>
      </c>
      <c r="L328" s="8" t="s">
        <v>3263</v>
      </c>
      <c r="M328" s="9" t="s">
        <v>3264</v>
      </c>
      <c r="N328" s="8" t="s">
        <v>3265</v>
      </c>
      <c r="O328" s="9" t="s">
        <v>3266</v>
      </c>
      <c r="P328" s="9" t="s">
        <v>2862</v>
      </c>
      <c r="Q328" s="9" t="s">
        <v>881</v>
      </c>
    </row>
    <row r="329" s="10" customFormat="true" ht="13.5" hidden="false" customHeight="true" outlineLevel="0" collapsed="false">
      <c r="A329" s="8" t="n">
        <v>327</v>
      </c>
      <c r="B329" s="9" t="s">
        <v>816</v>
      </c>
      <c r="C329" s="9" t="s">
        <v>3267</v>
      </c>
      <c r="D329" s="9" t="s">
        <v>16</v>
      </c>
      <c r="E329" s="9" t="s">
        <v>43</v>
      </c>
      <c r="F329" s="8" t="s">
        <v>3268</v>
      </c>
      <c r="G329" s="9" t="s">
        <v>3269</v>
      </c>
      <c r="H329" s="8" t="s">
        <v>3270</v>
      </c>
      <c r="I329" s="9" t="s">
        <v>3271</v>
      </c>
      <c r="J329" s="8" t="s">
        <v>3272</v>
      </c>
      <c r="K329" s="9" t="s">
        <v>3273</v>
      </c>
      <c r="L329" s="8" t="s">
        <v>3274</v>
      </c>
      <c r="M329" s="9" t="s">
        <v>3275</v>
      </c>
      <c r="N329" s="8" t="s">
        <v>3276</v>
      </c>
      <c r="O329" s="9" t="s">
        <v>3277</v>
      </c>
      <c r="P329" s="9" t="s">
        <v>739</v>
      </c>
      <c r="Q329" s="9" t="s">
        <v>881</v>
      </c>
    </row>
    <row r="330" s="10" customFormat="true" ht="13.5" hidden="false" customHeight="true" outlineLevel="0" collapsed="false">
      <c r="A330" s="8" t="n">
        <v>328</v>
      </c>
      <c r="B330" s="9" t="s">
        <v>816</v>
      </c>
      <c r="C330" s="9" t="s">
        <v>3278</v>
      </c>
      <c r="D330" s="9" t="s">
        <v>16</v>
      </c>
      <c r="E330" s="9" t="s">
        <v>17</v>
      </c>
      <c r="F330" s="8" t="s">
        <v>3279</v>
      </c>
      <c r="G330" s="9" t="s">
        <v>3280</v>
      </c>
      <c r="H330" s="8" t="n">
        <v>20203629</v>
      </c>
      <c r="I330" s="9" t="s">
        <v>3281</v>
      </c>
      <c r="J330" s="8" t="n">
        <v>20202421</v>
      </c>
      <c r="K330" s="9" t="s">
        <v>3282</v>
      </c>
      <c r="L330" s="8" t="n">
        <v>20202439</v>
      </c>
      <c r="M330" s="9" t="s">
        <v>3283</v>
      </c>
      <c r="N330" s="8"/>
      <c r="O330" s="8"/>
      <c r="P330" s="9" t="s">
        <v>3284</v>
      </c>
      <c r="Q330" s="9" t="s">
        <v>881</v>
      </c>
    </row>
    <row r="331" s="10" customFormat="true" ht="13.5" hidden="false" customHeight="true" outlineLevel="0" collapsed="false">
      <c r="A331" s="8" t="n">
        <v>329</v>
      </c>
      <c r="B331" s="9" t="s">
        <v>816</v>
      </c>
      <c r="C331" s="9" t="s">
        <v>3285</v>
      </c>
      <c r="D331" s="9" t="s">
        <v>16</v>
      </c>
      <c r="E331" s="9" t="s">
        <v>17</v>
      </c>
      <c r="F331" s="8" t="s">
        <v>3286</v>
      </c>
      <c r="G331" s="9" t="s">
        <v>3287</v>
      </c>
      <c r="H331" s="8" t="s">
        <v>3272</v>
      </c>
      <c r="I331" s="9" t="s">
        <v>3288</v>
      </c>
      <c r="J331" s="8" t="s">
        <v>3289</v>
      </c>
      <c r="K331" s="9" t="s">
        <v>3290</v>
      </c>
      <c r="L331" s="8" t="s">
        <v>3291</v>
      </c>
      <c r="M331" s="9" t="s">
        <v>3292</v>
      </c>
      <c r="N331" s="8" t="s">
        <v>3293</v>
      </c>
      <c r="O331" s="9" t="s">
        <v>3294</v>
      </c>
      <c r="P331" s="9" t="s">
        <v>3052</v>
      </c>
      <c r="Q331" s="9" t="s">
        <v>881</v>
      </c>
    </row>
    <row r="332" s="10" customFormat="true" ht="13.5" hidden="false" customHeight="true" outlineLevel="0" collapsed="false">
      <c r="A332" s="8" t="n">
        <v>330</v>
      </c>
      <c r="B332" s="9" t="s">
        <v>816</v>
      </c>
      <c r="C332" s="9" t="s">
        <v>3295</v>
      </c>
      <c r="D332" s="9" t="s">
        <v>16</v>
      </c>
      <c r="E332" s="9" t="s">
        <v>17</v>
      </c>
      <c r="F332" s="8" t="s">
        <v>3296</v>
      </c>
      <c r="G332" s="9" t="s">
        <v>3297</v>
      </c>
      <c r="H332" s="8" t="s">
        <v>3298</v>
      </c>
      <c r="I332" s="9" t="s">
        <v>3299</v>
      </c>
      <c r="J332" s="8"/>
      <c r="K332" s="8"/>
      <c r="L332" s="8"/>
      <c r="M332" s="8"/>
      <c r="N332" s="8"/>
      <c r="O332" s="8"/>
      <c r="P332" s="9" t="s">
        <v>705</v>
      </c>
      <c r="Q332" s="9" t="s">
        <v>881</v>
      </c>
    </row>
    <row r="333" s="10" customFormat="true" ht="13.5" hidden="false" customHeight="true" outlineLevel="0" collapsed="false">
      <c r="A333" s="8" t="n">
        <v>331</v>
      </c>
      <c r="B333" s="9" t="s">
        <v>816</v>
      </c>
      <c r="C333" s="9" t="s">
        <v>3300</v>
      </c>
      <c r="D333" s="9" t="s">
        <v>16</v>
      </c>
      <c r="E333" s="9" t="s">
        <v>17</v>
      </c>
      <c r="F333" s="8" t="s">
        <v>3301</v>
      </c>
      <c r="G333" s="9" t="s">
        <v>3302</v>
      </c>
      <c r="H333" s="8" t="s">
        <v>3303</v>
      </c>
      <c r="I333" s="9" t="s">
        <v>3304</v>
      </c>
      <c r="J333" s="8"/>
      <c r="K333" s="8"/>
      <c r="L333" s="8"/>
      <c r="M333" s="8"/>
      <c r="N333" s="8"/>
      <c r="O333" s="8"/>
      <c r="P333" s="9" t="s">
        <v>3305</v>
      </c>
      <c r="Q333" s="9" t="s">
        <v>881</v>
      </c>
    </row>
    <row r="334" s="10" customFormat="true" ht="13.5" hidden="false" customHeight="true" outlineLevel="0" collapsed="false">
      <c r="A334" s="8" t="n">
        <v>332</v>
      </c>
      <c r="B334" s="9" t="s">
        <v>816</v>
      </c>
      <c r="C334" s="9" t="s">
        <v>3306</v>
      </c>
      <c r="D334" s="9" t="s">
        <v>16</v>
      </c>
      <c r="E334" s="9" t="s">
        <v>43</v>
      </c>
      <c r="F334" s="8" t="s">
        <v>3307</v>
      </c>
      <c r="G334" s="9" t="s">
        <v>3308</v>
      </c>
      <c r="H334" s="8" t="s">
        <v>3309</v>
      </c>
      <c r="I334" s="9" t="s">
        <v>3310</v>
      </c>
      <c r="J334" s="8" t="s">
        <v>3311</v>
      </c>
      <c r="K334" s="9" t="s">
        <v>3312</v>
      </c>
      <c r="L334" s="8" t="s">
        <v>3313</v>
      </c>
      <c r="M334" s="9" t="s">
        <v>3314</v>
      </c>
      <c r="N334" s="8" t="s">
        <v>3309</v>
      </c>
      <c r="O334" s="9" t="s">
        <v>3315</v>
      </c>
      <c r="P334" s="9" t="s">
        <v>826</v>
      </c>
      <c r="Q334" s="9" t="s">
        <v>881</v>
      </c>
    </row>
    <row r="335" s="10" customFormat="true" ht="13.5" hidden="false" customHeight="true" outlineLevel="0" collapsed="false">
      <c r="A335" s="8" t="n">
        <v>333</v>
      </c>
      <c r="B335" s="9" t="s">
        <v>816</v>
      </c>
      <c r="C335" s="9" t="s">
        <v>3316</v>
      </c>
      <c r="D335" s="9" t="s">
        <v>16</v>
      </c>
      <c r="E335" s="9" t="s">
        <v>43</v>
      </c>
      <c r="F335" s="8" t="s">
        <v>3317</v>
      </c>
      <c r="G335" s="9" t="s">
        <v>3318</v>
      </c>
      <c r="H335" s="8" t="s">
        <v>3319</v>
      </c>
      <c r="I335" s="9" t="s">
        <v>3320</v>
      </c>
      <c r="J335" s="8" t="s">
        <v>3321</v>
      </c>
      <c r="K335" s="9" t="s">
        <v>3322</v>
      </c>
      <c r="L335" s="8" t="s">
        <v>3323</v>
      </c>
      <c r="M335" s="9" t="s">
        <v>3324</v>
      </c>
      <c r="N335" s="8" t="s">
        <v>3325</v>
      </c>
      <c r="O335" s="9" t="s">
        <v>3326</v>
      </c>
      <c r="P335" s="9" t="s">
        <v>2985</v>
      </c>
      <c r="Q335" s="9" t="s">
        <v>881</v>
      </c>
    </row>
    <row r="336" s="10" customFormat="true" ht="13.5" hidden="false" customHeight="true" outlineLevel="0" collapsed="false">
      <c r="A336" s="8" t="n">
        <v>334</v>
      </c>
      <c r="B336" s="9" t="s">
        <v>816</v>
      </c>
      <c r="C336" s="9" t="s">
        <v>3327</v>
      </c>
      <c r="D336" s="9" t="s">
        <v>16</v>
      </c>
      <c r="E336" s="9" t="s">
        <v>17</v>
      </c>
      <c r="F336" s="8" t="s">
        <v>3328</v>
      </c>
      <c r="G336" s="9" t="s">
        <v>3329</v>
      </c>
      <c r="H336" s="8" t="s">
        <v>3330</v>
      </c>
      <c r="I336" s="9" t="s">
        <v>3331</v>
      </c>
      <c r="J336" s="8" t="s">
        <v>3332</v>
      </c>
      <c r="K336" s="9" t="s">
        <v>3333</v>
      </c>
      <c r="L336" s="8" t="s">
        <v>3334</v>
      </c>
      <c r="M336" s="9" t="s">
        <v>3335</v>
      </c>
      <c r="N336" s="8"/>
      <c r="O336" s="8"/>
      <c r="P336" s="9" t="s">
        <v>3336</v>
      </c>
      <c r="Q336" s="9" t="s">
        <v>881</v>
      </c>
    </row>
    <row r="337" s="10" customFormat="true" ht="13.5" hidden="false" customHeight="true" outlineLevel="0" collapsed="false">
      <c r="A337" s="8" t="n">
        <v>335</v>
      </c>
      <c r="B337" s="9" t="s">
        <v>816</v>
      </c>
      <c r="C337" s="13" t="s">
        <v>3337</v>
      </c>
      <c r="D337" s="9" t="s">
        <v>16</v>
      </c>
      <c r="E337" s="9" t="s">
        <v>43</v>
      </c>
      <c r="F337" s="8" t="s">
        <v>3338</v>
      </c>
      <c r="G337" s="9" t="s">
        <v>3339</v>
      </c>
      <c r="H337" s="8" t="s">
        <v>3340</v>
      </c>
      <c r="I337" s="9" t="s">
        <v>3341</v>
      </c>
      <c r="J337" s="8" t="s">
        <v>3342</v>
      </c>
      <c r="K337" s="9" t="s">
        <v>3343</v>
      </c>
      <c r="L337" s="8" t="s">
        <v>3344</v>
      </c>
      <c r="M337" s="9" t="s">
        <v>3345</v>
      </c>
      <c r="N337" s="8" t="s">
        <v>3346</v>
      </c>
      <c r="O337" s="9" t="s">
        <v>3347</v>
      </c>
      <c r="P337" s="9" t="s">
        <v>3348</v>
      </c>
      <c r="Q337" s="9" t="s">
        <v>881</v>
      </c>
    </row>
    <row r="338" s="10" customFormat="true" ht="13.5" hidden="false" customHeight="true" outlineLevel="0" collapsed="false">
      <c r="A338" s="8" t="n">
        <v>336</v>
      </c>
      <c r="B338" s="9" t="s">
        <v>816</v>
      </c>
      <c r="C338" s="9" t="s">
        <v>3349</v>
      </c>
      <c r="D338" s="9" t="s">
        <v>16</v>
      </c>
      <c r="E338" s="9" t="s">
        <v>43</v>
      </c>
      <c r="F338" s="8" t="s">
        <v>3350</v>
      </c>
      <c r="G338" s="9" t="s">
        <v>3351</v>
      </c>
      <c r="H338" s="8" t="s">
        <v>3352</v>
      </c>
      <c r="I338" s="9" t="s">
        <v>3353</v>
      </c>
      <c r="J338" s="8" t="s">
        <v>3354</v>
      </c>
      <c r="K338" s="9" t="s">
        <v>3355</v>
      </c>
      <c r="L338" s="8" t="s">
        <v>3356</v>
      </c>
      <c r="M338" s="9" t="s">
        <v>3357</v>
      </c>
      <c r="N338" s="8"/>
      <c r="O338" s="8"/>
      <c r="P338" s="9" t="s">
        <v>3358</v>
      </c>
      <c r="Q338" s="9" t="s">
        <v>881</v>
      </c>
    </row>
    <row r="339" s="10" customFormat="true" ht="13.5" hidden="false" customHeight="true" outlineLevel="0" collapsed="false">
      <c r="A339" s="8" t="n">
        <v>337</v>
      </c>
      <c r="B339" s="9" t="s">
        <v>816</v>
      </c>
      <c r="C339" s="9" t="s">
        <v>3359</v>
      </c>
      <c r="D339" s="9" t="s">
        <v>16</v>
      </c>
      <c r="E339" s="9" t="s">
        <v>17</v>
      </c>
      <c r="F339" s="8" t="s">
        <v>3360</v>
      </c>
      <c r="G339" s="9" t="s">
        <v>3361</v>
      </c>
      <c r="H339" s="8" t="s">
        <v>3362</v>
      </c>
      <c r="I339" s="9" t="s">
        <v>3363</v>
      </c>
      <c r="J339" s="8"/>
      <c r="K339" s="8"/>
      <c r="L339" s="8"/>
      <c r="M339" s="8"/>
      <c r="N339" s="8"/>
      <c r="O339" s="8"/>
      <c r="P339" s="9" t="s">
        <v>705</v>
      </c>
      <c r="Q339" s="9" t="s">
        <v>881</v>
      </c>
    </row>
    <row r="340" s="10" customFormat="true" ht="13.5" hidden="false" customHeight="true" outlineLevel="0" collapsed="false">
      <c r="A340" s="8" t="n">
        <v>338</v>
      </c>
      <c r="B340" s="9" t="s">
        <v>816</v>
      </c>
      <c r="C340" s="9" t="s">
        <v>3364</v>
      </c>
      <c r="D340" s="9" t="s">
        <v>16</v>
      </c>
      <c r="E340" s="9" t="s">
        <v>43</v>
      </c>
      <c r="F340" s="8" t="s">
        <v>3365</v>
      </c>
      <c r="G340" s="9" t="s">
        <v>3366</v>
      </c>
      <c r="H340" s="8" t="s">
        <v>3367</v>
      </c>
      <c r="I340" s="9" t="s">
        <v>3368</v>
      </c>
      <c r="J340" s="8" t="s">
        <v>3369</v>
      </c>
      <c r="K340" s="9" t="s">
        <v>3370</v>
      </c>
      <c r="L340" s="8"/>
      <c r="M340" s="8"/>
      <c r="N340" s="8"/>
      <c r="O340" s="8"/>
      <c r="P340" s="9" t="s">
        <v>3371</v>
      </c>
      <c r="Q340" s="9" t="s">
        <v>881</v>
      </c>
    </row>
    <row r="341" s="10" customFormat="true" ht="13.5" hidden="false" customHeight="true" outlineLevel="0" collapsed="false">
      <c r="A341" s="8" t="n">
        <v>339</v>
      </c>
      <c r="B341" s="9" t="s">
        <v>816</v>
      </c>
      <c r="C341" s="9" t="s">
        <v>3372</v>
      </c>
      <c r="D341" s="9" t="s">
        <v>16</v>
      </c>
      <c r="E341" s="9" t="s">
        <v>17</v>
      </c>
      <c r="F341" s="8" t="s">
        <v>3373</v>
      </c>
      <c r="G341" s="9" t="s">
        <v>2502</v>
      </c>
      <c r="H341" s="8" t="s">
        <v>3374</v>
      </c>
      <c r="I341" s="9" t="s">
        <v>3375</v>
      </c>
      <c r="J341" s="8" t="s">
        <v>3376</v>
      </c>
      <c r="K341" s="9" t="s">
        <v>1440</v>
      </c>
      <c r="L341" s="8"/>
      <c r="M341" s="8"/>
      <c r="N341" s="8"/>
      <c r="O341" s="8"/>
      <c r="P341" s="9" t="s">
        <v>188</v>
      </c>
      <c r="Q341" s="9" t="s">
        <v>881</v>
      </c>
    </row>
    <row r="342" s="10" customFormat="true" ht="13.5" hidden="false" customHeight="true" outlineLevel="0" collapsed="false">
      <c r="A342" s="8" t="n">
        <v>340</v>
      </c>
      <c r="B342" s="9" t="s">
        <v>816</v>
      </c>
      <c r="C342" s="9" t="s">
        <v>3377</v>
      </c>
      <c r="D342" s="9" t="s">
        <v>16</v>
      </c>
      <c r="E342" s="9" t="s">
        <v>17</v>
      </c>
      <c r="F342" s="8" t="s">
        <v>3378</v>
      </c>
      <c r="G342" s="9" t="s">
        <v>3379</v>
      </c>
      <c r="H342" s="8" t="s">
        <v>3380</v>
      </c>
      <c r="I342" s="9" t="s">
        <v>3381</v>
      </c>
      <c r="J342" s="8" t="s">
        <v>3382</v>
      </c>
      <c r="K342" s="9" t="s">
        <v>3383</v>
      </c>
      <c r="L342" s="8" t="s">
        <v>3384</v>
      </c>
      <c r="M342" s="9" t="s">
        <v>3385</v>
      </c>
      <c r="N342" s="8" t="s">
        <v>3386</v>
      </c>
      <c r="O342" s="9" t="s">
        <v>3387</v>
      </c>
      <c r="P342" s="9" t="s">
        <v>3388</v>
      </c>
      <c r="Q342" s="9" t="s">
        <v>881</v>
      </c>
    </row>
    <row r="343" s="10" customFormat="true" ht="13.5" hidden="false" customHeight="true" outlineLevel="0" collapsed="false">
      <c r="A343" s="8" t="n">
        <v>341</v>
      </c>
      <c r="B343" s="9" t="s">
        <v>816</v>
      </c>
      <c r="C343" s="8" t="s">
        <v>3389</v>
      </c>
      <c r="D343" s="9" t="s">
        <v>16</v>
      </c>
      <c r="E343" s="9" t="s">
        <v>43</v>
      </c>
      <c r="F343" s="8" t="s">
        <v>3390</v>
      </c>
      <c r="G343" s="9" t="s">
        <v>3391</v>
      </c>
      <c r="H343" s="8" t="s">
        <v>3392</v>
      </c>
      <c r="I343" s="9" t="s">
        <v>3393</v>
      </c>
      <c r="J343" s="8" t="s">
        <v>3394</v>
      </c>
      <c r="K343" s="9" t="s">
        <v>3395</v>
      </c>
      <c r="L343" s="8" t="s">
        <v>3396</v>
      </c>
      <c r="M343" s="9" t="s">
        <v>3397</v>
      </c>
      <c r="N343" s="8" t="s">
        <v>3398</v>
      </c>
      <c r="O343" s="9" t="s">
        <v>800</v>
      </c>
      <c r="P343" s="9" t="s">
        <v>705</v>
      </c>
      <c r="Q343" s="9" t="s">
        <v>881</v>
      </c>
    </row>
    <row r="344" s="10" customFormat="true" ht="13.5" hidden="false" customHeight="true" outlineLevel="0" collapsed="false">
      <c r="A344" s="8" t="n">
        <v>342</v>
      </c>
      <c r="B344" s="9" t="s">
        <v>816</v>
      </c>
      <c r="C344" s="9" t="s">
        <v>3399</v>
      </c>
      <c r="D344" s="9" t="s">
        <v>16</v>
      </c>
      <c r="E344" s="9" t="s">
        <v>17</v>
      </c>
      <c r="F344" s="8" t="s">
        <v>3400</v>
      </c>
      <c r="G344" s="9" t="s">
        <v>3401</v>
      </c>
      <c r="H344" s="8" t="s">
        <v>3402</v>
      </c>
      <c r="I344" s="9" t="s">
        <v>3403</v>
      </c>
      <c r="J344" s="8" t="s">
        <v>3404</v>
      </c>
      <c r="K344" s="9" t="s">
        <v>3405</v>
      </c>
      <c r="L344" s="8" t="s">
        <v>3406</v>
      </c>
      <c r="M344" s="9" t="s">
        <v>3407</v>
      </c>
      <c r="N344" s="8" t="s">
        <v>3408</v>
      </c>
      <c r="O344" s="9" t="s">
        <v>3409</v>
      </c>
      <c r="P344" s="9" t="s">
        <v>3410</v>
      </c>
      <c r="Q344" s="9" t="s">
        <v>881</v>
      </c>
    </row>
    <row r="345" s="10" customFormat="true" ht="13.5" hidden="false" customHeight="true" outlineLevel="0" collapsed="false">
      <c r="A345" s="8" t="n">
        <v>343</v>
      </c>
      <c r="B345" s="9" t="s">
        <v>816</v>
      </c>
      <c r="C345" s="9" t="s">
        <v>3411</v>
      </c>
      <c r="D345" s="9" t="s">
        <v>16</v>
      </c>
      <c r="E345" s="9" t="s">
        <v>43</v>
      </c>
      <c r="F345" s="8" t="n">
        <v>20203703</v>
      </c>
      <c r="G345" s="9" t="s">
        <v>3412</v>
      </c>
      <c r="H345" s="8" t="n">
        <v>20203648</v>
      </c>
      <c r="I345" s="9" t="s">
        <v>3413</v>
      </c>
      <c r="J345" s="8" t="n">
        <v>20203714</v>
      </c>
      <c r="K345" s="9" t="s">
        <v>3414</v>
      </c>
      <c r="L345" s="8" t="n">
        <v>20203640</v>
      </c>
      <c r="M345" s="9" t="s">
        <v>3415</v>
      </c>
      <c r="N345" s="8"/>
      <c r="O345" s="8"/>
      <c r="P345" s="9" t="s">
        <v>3305</v>
      </c>
      <c r="Q345" s="9" t="s">
        <v>881</v>
      </c>
    </row>
    <row r="346" s="10" customFormat="true" ht="13.5" hidden="false" customHeight="true" outlineLevel="0" collapsed="false">
      <c r="A346" s="8" t="n">
        <v>344</v>
      </c>
      <c r="B346" s="9" t="s">
        <v>14</v>
      </c>
      <c r="C346" s="9" t="s">
        <v>3416</v>
      </c>
      <c r="D346" s="9" t="s">
        <v>16</v>
      </c>
      <c r="E346" s="9" t="s">
        <v>43</v>
      </c>
      <c r="F346" s="8" t="s">
        <v>3417</v>
      </c>
      <c r="G346" s="9" t="s">
        <v>3418</v>
      </c>
      <c r="H346" s="8" t="s">
        <v>3419</v>
      </c>
      <c r="I346" s="9" t="s">
        <v>3420</v>
      </c>
      <c r="J346" s="8" t="s">
        <v>3421</v>
      </c>
      <c r="K346" s="9" t="s">
        <v>3422</v>
      </c>
      <c r="L346" s="8" t="s">
        <v>3423</v>
      </c>
      <c r="M346" s="9" t="s">
        <v>3424</v>
      </c>
      <c r="N346" s="8" t="s">
        <v>3425</v>
      </c>
      <c r="O346" s="9" t="s">
        <v>3426</v>
      </c>
      <c r="P346" s="9" t="s">
        <v>3427</v>
      </c>
      <c r="Q346" s="9" t="s">
        <v>3428</v>
      </c>
    </row>
    <row r="347" s="10" customFormat="true" ht="13.5" hidden="false" customHeight="true" outlineLevel="0" collapsed="false">
      <c r="A347" s="8" t="n">
        <v>345</v>
      </c>
      <c r="B347" s="9" t="s">
        <v>14</v>
      </c>
      <c r="C347" s="9" t="s">
        <v>3429</v>
      </c>
      <c r="D347" s="9" t="s">
        <v>16</v>
      </c>
      <c r="E347" s="9" t="s">
        <v>17</v>
      </c>
      <c r="F347" s="8" t="s">
        <v>961</v>
      </c>
      <c r="G347" s="9" t="s">
        <v>3430</v>
      </c>
      <c r="H347" s="8" t="s">
        <v>3431</v>
      </c>
      <c r="I347" s="9" t="s">
        <v>3432</v>
      </c>
      <c r="J347" s="8" t="s">
        <v>3433</v>
      </c>
      <c r="K347" s="9" t="s">
        <v>1763</v>
      </c>
      <c r="L347" s="8" t="s">
        <v>957</v>
      </c>
      <c r="M347" s="9" t="s">
        <v>958</v>
      </c>
      <c r="N347" s="8"/>
      <c r="O347" s="8"/>
      <c r="P347" s="9" t="s">
        <v>68</v>
      </c>
      <c r="Q347" s="9" t="s">
        <v>3428</v>
      </c>
    </row>
    <row r="348" s="10" customFormat="true" ht="13.5" hidden="false" customHeight="true" outlineLevel="0" collapsed="false">
      <c r="A348" s="8" t="n">
        <v>346</v>
      </c>
      <c r="B348" s="9" t="s">
        <v>14</v>
      </c>
      <c r="C348" s="9" t="s">
        <v>3434</v>
      </c>
      <c r="D348" s="9" t="s">
        <v>16</v>
      </c>
      <c r="E348" s="9" t="s">
        <v>17</v>
      </c>
      <c r="F348" s="8" t="s">
        <v>3435</v>
      </c>
      <c r="G348" s="9" t="s">
        <v>3436</v>
      </c>
      <c r="H348" s="8" t="s">
        <v>3437</v>
      </c>
      <c r="I348" s="9" t="s">
        <v>3438</v>
      </c>
      <c r="J348" s="8" t="s">
        <v>3439</v>
      </c>
      <c r="K348" s="9" t="s">
        <v>3440</v>
      </c>
      <c r="L348" s="8" t="s">
        <v>3441</v>
      </c>
      <c r="M348" s="9" t="s">
        <v>3442</v>
      </c>
      <c r="N348" s="8" t="s">
        <v>3443</v>
      </c>
      <c r="O348" s="9" t="s">
        <v>3444</v>
      </c>
      <c r="P348" s="9" t="s">
        <v>988</v>
      </c>
      <c r="Q348" s="9" t="s">
        <v>3428</v>
      </c>
    </row>
    <row r="349" s="10" customFormat="true" ht="13.5" hidden="false" customHeight="true" outlineLevel="0" collapsed="false">
      <c r="A349" s="8" t="n">
        <v>347</v>
      </c>
      <c r="B349" s="9" t="s">
        <v>14</v>
      </c>
      <c r="C349" s="9" t="s">
        <v>3445</v>
      </c>
      <c r="D349" s="9" t="s">
        <v>16</v>
      </c>
      <c r="E349" s="9" t="s">
        <v>43</v>
      </c>
      <c r="F349" s="8" t="s">
        <v>3446</v>
      </c>
      <c r="G349" s="9" t="s">
        <v>3447</v>
      </c>
      <c r="H349" s="8" t="n">
        <v>20201985</v>
      </c>
      <c r="I349" s="9" t="s">
        <v>3448</v>
      </c>
      <c r="J349" s="8" t="n">
        <v>20201986</v>
      </c>
      <c r="K349" s="9" t="s">
        <v>3449</v>
      </c>
      <c r="L349" s="8" t="n">
        <v>20201982</v>
      </c>
      <c r="M349" s="9" t="s">
        <v>3450</v>
      </c>
      <c r="N349" s="8"/>
      <c r="O349" s="8"/>
      <c r="P349" s="9" t="s">
        <v>926</v>
      </c>
      <c r="Q349" s="9" t="s">
        <v>3428</v>
      </c>
    </row>
    <row r="350" s="10" customFormat="true" ht="13.5" hidden="false" customHeight="true" outlineLevel="0" collapsed="false">
      <c r="A350" s="8" t="n">
        <v>348</v>
      </c>
      <c r="B350" s="9" t="s">
        <v>14</v>
      </c>
      <c r="C350" s="9" t="s">
        <v>3451</v>
      </c>
      <c r="D350" s="9" t="s">
        <v>16</v>
      </c>
      <c r="E350" s="9" t="s">
        <v>43</v>
      </c>
      <c r="F350" s="8" t="s">
        <v>876</v>
      </c>
      <c r="G350" s="9" t="s">
        <v>877</v>
      </c>
      <c r="H350" s="8" t="s">
        <v>878</v>
      </c>
      <c r="I350" s="9" t="s">
        <v>879</v>
      </c>
      <c r="J350" s="8" t="s">
        <v>872</v>
      </c>
      <c r="K350" s="9" t="s">
        <v>873</v>
      </c>
      <c r="L350" s="8" t="s">
        <v>874</v>
      </c>
      <c r="M350" s="9" t="s">
        <v>875</v>
      </c>
      <c r="N350" s="8"/>
      <c r="O350" s="8"/>
      <c r="P350" s="9" t="s">
        <v>3452</v>
      </c>
      <c r="Q350" s="9" t="s">
        <v>3428</v>
      </c>
    </row>
    <row r="351" s="10" customFormat="true" ht="13.5" hidden="false" customHeight="true" outlineLevel="0" collapsed="false">
      <c r="A351" s="8" t="n">
        <v>349</v>
      </c>
      <c r="B351" s="9" t="s">
        <v>14</v>
      </c>
      <c r="C351" s="9" t="s">
        <v>3453</v>
      </c>
      <c r="D351" s="9" t="s">
        <v>16</v>
      </c>
      <c r="E351" s="9" t="s">
        <v>43</v>
      </c>
      <c r="F351" s="8" t="s">
        <v>3454</v>
      </c>
      <c r="G351" s="9" t="s">
        <v>3455</v>
      </c>
      <c r="H351" s="8" t="s">
        <v>3456</v>
      </c>
      <c r="I351" s="9" t="s">
        <v>3457</v>
      </c>
      <c r="J351" s="8" t="s">
        <v>3458</v>
      </c>
      <c r="K351" s="9" t="s">
        <v>3459</v>
      </c>
      <c r="L351" s="8" t="s">
        <v>3460</v>
      </c>
      <c r="M351" s="9" t="s">
        <v>3461</v>
      </c>
      <c r="N351" s="8"/>
      <c r="O351" s="8"/>
      <c r="P351" s="9" t="s">
        <v>3462</v>
      </c>
      <c r="Q351" s="9" t="s">
        <v>3428</v>
      </c>
    </row>
    <row r="352" s="10" customFormat="true" ht="13.5" hidden="false" customHeight="true" outlineLevel="0" collapsed="false">
      <c r="A352" s="8" t="n">
        <v>350</v>
      </c>
      <c r="B352" s="9" t="s">
        <v>14</v>
      </c>
      <c r="C352" s="9" t="s">
        <v>3463</v>
      </c>
      <c r="D352" s="9" t="s">
        <v>16</v>
      </c>
      <c r="E352" s="9" t="s">
        <v>43</v>
      </c>
      <c r="F352" s="8" t="s">
        <v>959</v>
      </c>
      <c r="G352" s="9" t="s">
        <v>960</v>
      </c>
      <c r="H352" s="8" t="s">
        <v>3464</v>
      </c>
      <c r="I352" s="9" t="s">
        <v>3465</v>
      </c>
      <c r="J352" s="8" t="s">
        <v>3466</v>
      </c>
      <c r="K352" s="9" t="s">
        <v>3467</v>
      </c>
      <c r="L352" s="8" t="s">
        <v>3468</v>
      </c>
      <c r="M352" s="9" t="s">
        <v>3469</v>
      </c>
      <c r="N352" s="8" t="s">
        <v>957</v>
      </c>
      <c r="O352" s="9" t="s">
        <v>958</v>
      </c>
      <c r="P352" s="9" t="s">
        <v>68</v>
      </c>
      <c r="Q352" s="9" t="s">
        <v>3428</v>
      </c>
    </row>
    <row r="353" s="10" customFormat="true" ht="13.5" hidden="false" customHeight="true" outlineLevel="0" collapsed="false">
      <c r="A353" s="8" t="n">
        <v>351</v>
      </c>
      <c r="B353" s="9" t="s">
        <v>14</v>
      </c>
      <c r="C353" s="9" t="s">
        <v>3470</v>
      </c>
      <c r="D353" s="9" t="s">
        <v>16</v>
      </c>
      <c r="E353" s="9" t="s">
        <v>43</v>
      </c>
      <c r="F353" s="8" t="s">
        <v>3471</v>
      </c>
      <c r="G353" s="9" t="s">
        <v>3472</v>
      </c>
      <c r="H353" s="8" t="s">
        <v>3473</v>
      </c>
      <c r="I353" s="9" t="s">
        <v>3474</v>
      </c>
      <c r="J353" s="8" t="s">
        <v>3475</v>
      </c>
      <c r="K353" s="9" t="s">
        <v>3476</v>
      </c>
      <c r="L353" s="8" t="s">
        <v>3477</v>
      </c>
      <c r="M353" s="9" t="s">
        <v>3478</v>
      </c>
      <c r="N353" s="8"/>
      <c r="O353" s="8"/>
      <c r="P353" s="9" t="s">
        <v>935</v>
      </c>
      <c r="Q353" s="9" t="s">
        <v>3428</v>
      </c>
    </row>
    <row r="354" s="10" customFormat="true" ht="13.5" hidden="false" customHeight="true" outlineLevel="0" collapsed="false">
      <c r="A354" s="8" t="n">
        <v>352</v>
      </c>
      <c r="B354" s="9" t="s">
        <v>14</v>
      </c>
      <c r="C354" s="9" t="s">
        <v>3479</v>
      </c>
      <c r="D354" s="9" t="s">
        <v>16</v>
      </c>
      <c r="E354" s="9" t="s">
        <v>43</v>
      </c>
      <c r="F354" s="8" t="s">
        <v>3480</v>
      </c>
      <c r="G354" s="9" t="s">
        <v>3481</v>
      </c>
      <c r="H354" s="9" t="s">
        <v>3482</v>
      </c>
      <c r="I354" s="8" t="s">
        <v>3483</v>
      </c>
      <c r="J354" s="9" t="s">
        <v>3484</v>
      </c>
      <c r="K354" s="8" t="s">
        <v>3485</v>
      </c>
      <c r="L354" s="9" t="s">
        <v>3486</v>
      </c>
      <c r="M354" s="8" t="s">
        <v>3487</v>
      </c>
      <c r="N354" s="8"/>
      <c r="O354" s="8"/>
      <c r="P354" s="9" t="s">
        <v>3488</v>
      </c>
      <c r="Q354" s="9" t="s">
        <v>3428</v>
      </c>
    </row>
    <row r="355" s="10" customFormat="true" ht="13.5" hidden="false" customHeight="true" outlineLevel="0" collapsed="false">
      <c r="A355" s="8" t="n">
        <v>353</v>
      </c>
      <c r="B355" s="9" t="s">
        <v>14</v>
      </c>
      <c r="C355" s="9" t="s">
        <v>3489</v>
      </c>
      <c r="D355" s="9" t="s">
        <v>16</v>
      </c>
      <c r="E355" s="9" t="s">
        <v>43</v>
      </c>
      <c r="F355" s="8" t="n">
        <v>20202180</v>
      </c>
      <c r="G355" s="9" t="s">
        <v>3490</v>
      </c>
      <c r="H355" s="8" t="s">
        <v>3491</v>
      </c>
      <c r="I355" s="9" t="s">
        <v>3492</v>
      </c>
      <c r="J355" s="8" t="n">
        <v>20202188</v>
      </c>
      <c r="K355" s="9" t="s">
        <v>911</v>
      </c>
      <c r="L355" s="8" t="s">
        <v>3493</v>
      </c>
      <c r="M355" s="9" t="s">
        <v>3494</v>
      </c>
      <c r="N355" s="8" t="s">
        <v>3495</v>
      </c>
      <c r="O355" s="9" t="s">
        <v>3496</v>
      </c>
      <c r="P355" s="9" t="s">
        <v>945</v>
      </c>
      <c r="Q355" s="9" t="s">
        <v>3428</v>
      </c>
    </row>
    <row r="356" s="10" customFormat="true" ht="13.5" hidden="false" customHeight="true" outlineLevel="0" collapsed="false">
      <c r="A356" s="8" t="n">
        <v>354</v>
      </c>
      <c r="B356" s="9" t="s">
        <v>14</v>
      </c>
      <c r="C356" s="9" t="s">
        <v>3497</v>
      </c>
      <c r="D356" s="9" t="s">
        <v>16</v>
      </c>
      <c r="E356" s="9" t="s">
        <v>43</v>
      </c>
      <c r="F356" s="8" t="s">
        <v>3498</v>
      </c>
      <c r="G356" s="9" t="s">
        <v>3499</v>
      </c>
      <c r="H356" s="8" t="s">
        <v>3500</v>
      </c>
      <c r="I356" s="9" t="s">
        <v>3501</v>
      </c>
      <c r="J356" s="8" t="s">
        <v>3502</v>
      </c>
      <c r="K356" s="9" t="s">
        <v>3503</v>
      </c>
      <c r="L356" s="8" t="s">
        <v>3504</v>
      </c>
      <c r="M356" s="9" t="s">
        <v>3505</v>
      </c>
      <c r="N356" s="8" t="s">
        <v>3506</v>
      </c>
      <c r="O356" s="9" t="s">
        <v>3507</v>
      </c>
      <c r="P356" s="9" t="s">
        <v>893</v>
      </c>
      <c r="Q356" s="9" t="s">
        <v>3428</v>
      </c>
    </row>
    <row r="357" s="10" customFormat="true" ht="13.5" hidden="false" customHeight="true" outlineLevel="0" collapsed="false">
      <c r="A357" s="8" t="n">
        <v>355</v>
      </c>
      <c r="B357" s="9" t="s">
        <v>53</v>
      </c>
      <c r="C357" s="8" t="s">
        <v>3508</v>
      </c>
      <c r="D357" s="9" t="s">
        <v>16</v>
      </c>
      <c r="E357" s="9" t="s">
        <v>17</v>
      </c>
      <c r="F357" s="8" t="s">
        <v>3509</v>
      </c>
      <c r="G357" s="9" t="s">
        <v>3510</v>
      </c>
      <c r="H357" s="8" t="s">
        <v>3511</v>
      </c>
      <c r="I357" s="9" t="s">
        <v>3512</v>
      </c>
      <c r="J357" s="8" t="s">
        <v>3513</v>
      </c>
      <c r="K357" s="9" t="s">
        <v>3514</v>
      </c>
      <c r="L357" s="8" t="s">
        <v>3515</v>
      </c>
      <c r="M357" s="9" t="s">
        <v>3516</v>
      </c>
      <c r="N357" s="8"/>
      <c r="O357" s="8"/>
      <c r="P357" s="9" t="s">
        <v>3517</v>
      </c>
      <c r="Q357" s="9" t="s">
        <v>3428</v>
      </c>
    </row>
    <row r="358" s="10" customFormat="true" ht="13.5" hidden="false" customHeight="true" outlineLevel="0" collapsed="false">
      <c r="A358" s="8" t="n">
        <v>356</v>
      </c>
      <c r="B358" s="9" t="s">
        <v>53</v>
      </c>
      <c r="C358" s="8" t="s">
        <v>3518</v>
      </c>
      <c r="D358" s="9" t="s">
        <v>16</v>
      </c>
      <c r="E358" s="9" t="s">
        <v>17</v>
      </c>
      <c r="F358" s="8" t="s">
        <v>3519</v>
      </c>
      <c r="G358" s="9" t="s">
        <v>3520</v>
      </c>
      <c r="H358" s="8" t="s">
        <v>3521</v>
      </c>
      <c r="I358" s="9" t="s">
        <v>3522</v>
      </c>
      <c r="J358" s="8" t="s">
        <v>3523</v>
      </c>
      <c r="K358" s="9" t="s">
        <v>3524</v>
      </c>
      <c r="L358" s="8" t="s">
        <v>3525</v>
      </c>
      <c r="M358" s="9" t="s">
        <v>3526</v>
      </c>
      <c r="N358" s="8" t="s">
        <v>3527</v>
      </c>
      <c r="O358" s="9" t="s">
        <v>1505</v>
      </c>
      <c r="P358" s="9" t="s">
        <v>1005</v>
      </c>
      <c r="Q358" s="9" t="s">
        <v>3428</v>
      </c>
    </row>
    <row r="359" s="10" customFormat="true" ht="13.5" hidden="false" customHeight="true" outlineLevel="0" collapsed="false">
      <c r="A359" s="8" t="n">
        <v>357</v>
      </c>
      <c r="B359" s="9" t="s">
        <v>53</v>
      </c>
      <c r="C359" s="9" t="s">
        <v>3528</v>
      </c>
      <c r="D359" s="9" t="s">
        <v>16</v>
      </c>
      <c r="E359" s="9" t="s">
        <v>17</v>
      </c>
      <c r="F359" s="8" t="s">
        <v>3529</v>
      </c>
      <c r="G359" s="9" t="s">
        <v>3530</v>
      </c>
      <c r="H359" s="8" t="s">
        <v>3531</v>
      </c>
      <c r="I359" s="9" t="s">
        <v>3532</v>
      </c>
      <c r="J359" s="8" t="s">
        <v>3533</v>
      </c>
      <c r="K359" s="9" t="s">
        <v>3534</v>
      </c>
      <c r="L359" s="8" t="s">
        <v>3535</v>
      </c>
      <c r="M359" s="9" t="s">
        <v>3536</v>
      </c>
      <c r="N359" s="8" t="s">
        <v>3537</v>
      </c>
      <c r="O359" s="9" t="s">
        <v>3538</v>
      </c>
      <c r="P359" s="9" t="s">
        <v>3539</v>
      </c>
      <c r="Q359" s="9" t="s">
        <v>3428</v>
      </c>
    </row>
    <row r="360" s="10" customFormat="true" ht="13.5" hidden="false" customHeight="true" outlineLevel="0" collapsed="false">
      <c r="A360" s="8" t="n">
        <v>358</v>
      </c>
      <c r="B360" s="9" t="s">
        <v>53</v>
      </c>
      <c r="C360" s="9" t="s">
        <v>3540</v>
      </c>
      <c r="D360" s="9" t="s">
        <v>16</v>
      </c>
      <c r="E360" s="9" t="s">
        <v>17</v>
      </c>
      <c r="F360" s="8" t="s">
        <v>3541</v>
      </c>
      <c r="G360" s="9" t="s">
        <v>3542</v>
      </c>
      <c r="H360" s="8" t="s">
        <v>3543</v>
      </c>
      <c r="I360" s="9" t="s">
        <v>3544</v>
      </c>
      <c r="J360" s="8" t="s">
        <v>3545</v>
      </c>
      <c r="K360" s="9" t="s">
        <v>3546</v>
      </c>
      <c r="L360" s="8" t="s">
        <v>73</v>
      </c>
      <c r="M360" s="9" t="s">
        <v>74</v>
      </c>
      <c r="N360" s="8" t="s">
        <v>3547</v>
      </c>
      <c r="O360" s="9" t="s">
        <v>3548</v>
      </c>
      <c r="P360" s="9" t="s">
        <v>1049</v>
      </c>
      <c r="Q360" s="9" t="s">
        <v>3428</v>
      </c>
    </row>
    <row r="361" s="10" customFormat="true" ht="13.5" hidden="false" customHeight="true" outlineLevel="0" collapsed="false">
      <c r="A361" s="8" t="n">
        <v>359</v>
      </c>
      <c r="B361" s="9" t="s">
        <v>53</v>
      </c>
      <c r="C361" s="9" t="s">
        <v>3549</v>
      </c>
      <c r="D361" s="9" t="s">
        <v>16</v>
      </c>
      <c r="E361" s="9" t="s">
        <v>17</v>
      </c>
      <c r="F361" s="8" t="s">
        <v>1060</v>
      </c>
      <c r="G361" s="9" t="s">
        <v>1061</v>
      </c>
      <c r="H361" s="8" t="s">
        <v>3550</v>
      </c>
      <c r="I361" s="9" t="s">
        <v>3551</v>
      </c>
      <c r="J361" s="8" t="s">
        <v>3552</v>
      </c>
      <c r="K361" s="9" t="s">
        <v>3553</v>
      </c>
      <c r="L361" s="8" t="s">
        <v>1058</v>
      </c>
      <c r="M361" s="9" t="s">
        <v>1059</v>
      </c>
      <c r="N361" s="8" t="s">
        <v>3554</v>
      </c>
      <c r="O361" s="9" t="s">
        <v>3555</v>
      </c>
      <c r="P361" s="9" t="s">
        <v>1037</v>
      </c>
      <c r="Q361" s="9" t="s">
        <v>3428</v>
      </c>
    </row>
    <row r="362" s="10" customFormat="true" ht="13.5" hidden="false" customHeight="true" outlineLevel="0" collapsed="false">
      <c r="A362" s="8" t="n">
        <v>360</v>
      </c>
      <c r="B362" s="9" t="s">
        <v>53</v>
      </c>
      <c r="C362" s="9" t="s">
        <v>3556</v>
      </c>
      <c r="D362" s="9" t="s">
        <v>16</v>
      </c>
      <c r="E362" s="9" t="s">
        <v>43</v>
      </c>
      <c r="F362" s="8" t="s">
        <v>3557</v>
      </c>
      <c r="G362" s="9" t="s">
        <v>3558</v>
      </c>
      <c r="H362" s="8" t="s">
        <v>3559</v>
      </c>
      <c r="I362" s="9" t="s">
        <v>3560</v>
      </c>
      <c r="J362" s="8" t="s">
        <v>3509</v>
      </c>
      <c r="K362" s="9" t="s">
        <v>3510</v>
      </c>
      <c r="L362" s="8" t="s">
        <v>3561</v>
      </c>
      <c r="M362" s="9" t="s">
        <v>207</v>
      </c>
      <c r="N362" s="8"/>
      <c r="O362" s="8"/>
      <c r="P362" s="9" t="s">
        <v>1025</v>
      </c>
      <c r="Q362" s="9" t="s">
        <v>3428</v>
      </c>
    </row>
    <row r="363" s="10" customFormat="true" ht="13.5" hidden="false" customHeight="true" outlineLevel="0" collapsed="false">
      <c r="A363" s="8" t="n">
        <v>361</v>
      </c>
      <c r="B363" s="9" t="s">
        <v>53</v>
      </c>
      <c r="C363" s="9" t="s">
        <v>3562</v>
      </c>
      <c r="D363" s="9" t="s">
        <v>16</v>
      </c>
      <c r="E363" s="9" t="s">
        <v>17</v>
      </c>
      <c r="F363" s="8" t="s">
        <v>3563</v>
      </c>
      <c r="G363" s="9" t="s">
        <v>3564</v>
      </c>
      <c r="H363" s="8" t="s">
        <v>3565</v>
      </c>
      <c r="I363" s="9" t="s">
        <v>3566</v>
      </c>
      <c r="J363" s="8" t="s">
        <v>3567</v>
      </c>
      <c r="K363" s="9" t="s">
        <v>3568</v>
      </c>
      <c r="L363" s="8" t="s">
        <v>3569</v>
      </c>
      <c r="M363" s="9" t="s">
        <v>3570</v>
      </c>
      <c r="N363" s="8" t="s">
        <v>3571</v>
      </c>
      <c r="O363" s="9" t="s">
        <v>3572</v>
      </c>
      <c r="P363" s="9" t="s">
        <v>75</v>
      </c>
      <c r="Q363" s="9" t="s">
        <v>3428</v>
      </c>
    </row>
    <row r="364" s="10" customFormat="true" ht="13.5" hidden="false" customHeight="true" outlineLevel="0" collapsed="false">
      <c r="A364" s="8" t="n">
        <v>362</v>
      </c>
      <c r="B364" s="9" t="s">
        <v>53</v>
      </c>
      <c r="C364" s="9" t="s">
        <v>3573</v>
      </c>
      <c r="D364" s="9" t="s">
        <v>16</v>
      </c>
      <c r="E364" s="9" t="s">
        <v>17</v>
      </c>
      <c r="F364" s="8" t="s">
        <v>3574</v>
      </c>
      <c r="G364" s="9" t="s">
        <v>3575</v>
      </c>
      <c r="H364" s="8" t="s">
        <v>3576</v>
      </c>
      <c r="I364" s="9" t="s">
        <v>3577</v>
      </c>
      <c r="J364" s="8" t="s">
        <v>1021</v>
      </c>
      <c r="K364" s="9" t="s">
        <v>1022</v>
      </c>
      <c r="L364" s="8" t="s">
        <v>3578</v>
      </c>
      <c r="M364" s="9" t="s">
        <v>3579</v>
      </c>
      <c r="N364" s="8" t="s">
        <v>3580</v>
      </c>
      <c r="O364" s="9" t="s">
        <v>3581</v>
      </c>
      <c r="P364" s="9" t="s">
        <v>1127</v>
      </c>
      <c r="Q364" s="9" t="s">
        <v>3428</v>
      </c>
    </row>
    <row r="365" s="10" customFormat="true" ht="13.5" hidden="false" customHeight="true" outlineLevel="0" collapsed="false">
      <c r="A365" s="8" t="n">
        <v>363</v>
      </c>
      <c r="B365" s="9" t="s">
        <v>53</v>
      </c>
      <c r="C365" s="9" t="s">
        <v>3582</v>
      </c>
      <c r="D365" s="9" t="s">
        <v>16</v>
      </c>
      <c r="E365" s="9" t="s">
        <v>17</v>
      </c>
      <c r="F365" s="8" t="s">
        <v>3511</v>
      </c>
      <c r="G365" s="9" t="s">
        <v>3512</v>
      </c>
      <c r="H365" s="8" t="s">
        <v>3583</v>
      </c>
      <c r="I365" s="9" t="s">
        <v>3584</v>
      </c>
      <c r="J365" s="8" t="s">
        <v>3585</v>
      </c>
      <c r="K365" s="9" t="s">
        <v>1860</v>
      </c>
      <c r="L365" s="8" t="s">
        <v>3586</v>
      </c>
      <c r="M365" s="9" t="s">
        <v>3587</v>
      </c>
      <c r="N365" s="8" t="s">
        <v>3588</v>
      </c>
      <c r="O365" s="9" t="s">
        <v>3589</v>
      </c>
      <c r="P365" s="9" t="s">
        <v>3517</v>
      </c>
      <c r="Q365" s="9" t="s">
        <v>3428</v>
      </c>
    </row>
    <row r="366" s="10" customFormat="true" ht="13.5" hidden="false" customHeight="true" outlineLevel="0" collapsed="false">
      <c r="A366" s="8" t="n">
        <v>364</v>
      </c>
      <c r="B366" s="9" t="s">
        <v>53</v>
      </c>
      <c r="C366" s="9" t="s">
        <v>3590</v>
      </c>
      <c r="D366" s="9" t="s">
        <v>16</v>
      </c>
      <c r="E366" s="9" t="s">
        <v>43</v>
      </c>
      <c r="F366" s="8" t="s">
        <v>3591</v>
      </c>
      <c r="G366" s="9" t="s">
        <v>3592</v>
      </c>
      <c r="H366" s="8" t="s">
        <v>3593</v>
      </c>
      <c r="I366" s="9" t="s">
        <v>3594</v>
      </c>
      <c r="J366" s="8" t="s">
        <v>3595</v>
      </c>
      <c r="K366" s="9" t="s">
        <v>3596</v>
      </c>
      <c r="L366" s="8" t="s">
        <v>3597</v>
      </c>
      <c r="M366" s="9" t="s">
        <v>3598</v>
      </c>
      <c r="N366" s="8" t="s">
        <v>3599</v>
      </c>
      <c r="O366" s="9" t="s">
        <v>3600</v>
      </c>
      <c r="P366" s="9" t="s">
        <v>1091</v>
      </c>
      <c r="Q366" s="9" t="s">
        <v>3428</v>
      </c>
    </row>
    <row r="367" s="10" customFormat="true" ht="13.5" hidden="false" customHeight="true" outlineLevel="0" collapsed="false">
      <c r="A367" s="8" t="n">
        <v>365</v>
      </c>
      <c r="B367" s="9" t="s">
        <v>88</v>
      </c>
      <c r="C367" s="9" t="s">
        <v>3601</v>
      </c>
      <c r="D367" s="9" t="s">
        <v>16</v>
      </c>
      <c r="E367" s="9" t="s">
        <v>17</v>
      </c>
      <c r="F367" s="8" t="s">
        <v>3602</v>
      </c>
      <c r="G367" s="9" t="s">
        <v>3603</v>
      </c>
      <c r="H367" s="8" t="s">
        <v>3604</v>
      </c>
      <c r="I367" s="9" t="s">
        <v>3605</v>
      </c>
      <c r="J367" s="8" t="s">
        <v>3606</v>
      </c>
      <c r="K367" s="9" t="s">
        <v>3607</v>
      </c>
      <c r="L367" s="8" t="s">
        <v>3608</v>
      </c>
      <c r="M367" s="9" t="s">
        <v>3609</v>
      </c>
      <c r="N367" s="8"/>
      <c r="O367" s="8"/>
      <c r="P367" s="9" t="s">
        <v>3610</v>
      </c>
      <c r="Q367" s="9" t="s">
        <v>3428</v>
      </c>
    </row>
    <row r="368" s="10" customFormat="true" ht="13.5" hidden="false" customHeight="true" outlineLevel="0" collapsed="false">
      <c r="A368" s="8" t="n">
        <v>366</v>
      </c>
      <c r="B368" s="9" t="s">
        <v>88</v>
      </c>
      <c r="C368" s="9" t="s">
        <v>3611</v>
      </c>
      <c r="D368" s="9" t="s">
        <v>16</v>
      </c>
      <c r="E368" s="9" t="s">
        <v>43</v>
      </c>
      <c r="F368" s="8" t="s">
        <v>3612</v>
      </c>
      <c r="G368" s="9" t="s">
        <v>3613</v>
      </c>
      <c r="H368" s="8" t="s">
        <v>3614</v>
      </c>
      <c r="I368" s="9" t="s">
        <v>3615</v>
      </c>
      <c r="J368" s="8" t="s">
        <v>3616</v>
      </c>
      <c r="K368" s="9" t="s">
        <v>3617</v>
      </c>
      <c r="L368" s="8" t="s">
        <v>3618</v>
      </c>
      <c r="M368" s="9" t="s">
        <v>3619</v>
      </c>
      <c r="N368" s="8" t="s">
        <v>3620</v>
      </c>
      <c r="O368" s="9" t="s">
        <v>3621</v>
      </c>
      <c r="P368" s="9" t="s">
        <v>3132</v>
      </c>
      <c r="Q368" s="9" t="s">
        <v>3428</v>
      </c>
    </row>
    <row r="369" s="10" customFormat="true" ht="13.5" hidden="false" customHeight="true" outlineLevel="0" collapsed="false">
      <c r="A369" s="8" t="n">
        <v>367</v>
      </c>
      <c r="B369" s="9" t="s">
        <v>88</v>
      </c>
      <c r="C369" s="9" t="s">
        <v>3622</v>
      </c>
      <c r="D369" s="9" t="s">
        <v>16</v>
      </c>
      <c r="E369" s="9" t="s">
        <v>43</v>
      </c>
      <c r="F369" s="8" t="s">
        <v>3623</v>
      </c>
      <c r="G369" s="9" t="s">
        <v>3624</v>
      </c>
      <c r="H369" s="8" t="s">
        <v>3625</v>
      </c>
      <c r="I369" s="9" t="s">
        <v>3626</v>
      </c>
      <c r="J369" s="8" t="s">
        <v>3627</v>
      </c>
      <c r="K369" s="9" t="s">
        <v>3628</v>
      </c>
      <c r="L369" s="8" t="n">
        <v>20210456</v>
      </c>
      <c r="M369" s="9" t="s">
        <v>3629</v>
      </c>
      <c r="N369" s="8" t="s">
        <v>3630</v>
      </c>
      <c r="O369" s="9" t="s">
        <v>3631</v>
      </c>
      <c r="P369" s="9" t="s">
        <v>717</v>
      </c>
      <c r="Q369" s="9" t="s">
        <v>3428</v>
      </c>
    </row>
    <row r="370" s="10" customFormat="true" ht="13.5" hidden="false" customHeight="true" outlineLevel="0" collapsed="false">
      <c r="A370" s="8" t="n">
        <v>368</v>
      </c>
      <c r="B370" s="9" t="s">
        <v>88</v>
      </c>
      <c r="C370" s="9" t="s">
        <v>3632</v>
      </c>
      <c r="D370" s="9" t="s">
        <v>16</v>
      </c>
      <c r="E370" s="9" t="s">
        <v>43</v>
      </c>
      <c r="F370" s="8" t="s">
        <v>3633</v>
      </c>
      <c r="G370" s="9" t="s">
        <v>3634</v>
      </c>
      <c r="H370" s="8" t="s">
        <v>3635</v>
      </c>
      <c r="I370" s="9" t="s">
        <v>3636</v>
      </c>
      <c r="J370" s="8" t="s">
        <v>3637</v>
      </c>
      <c r="K370" s="9" t="s">
        <v>3638</v>
      </c>
      <c r="L370" s="8" t="s">
        <v>107</v>
      </c>
      <c r="M370" s="9" t="s">
        <v>108</v>
      </c>
      <c r="N370" s="8"/>
      <c r="O370" s="8"/>
      <c r="P370" s="9" t="s">
        <v>1251</v>
      </c>
      <c r="Q370" s="9" t="s">
        <v>3428</v>
      </c>
    </row>
    <row r="371" s="10" customFormat="true" ht="13.5" hidden="false" customHeight="true" outlineLevel="0" collapsed="false">
      <c r="A371" s="8" t="n">
        <v>369</v>
      </c>
      <c r="B371" s="9" t="s">
        <v>88</v>
      </c>
      <c r="C371" s="8" t="s">
        <v>3639</v>
      </c>
      <c r="D371" s="9" t="s">
        <v>167</v>
      </c>
      <c r="E371" s="9" t="s">
        <v>43</v>
      </c>
      <c r="F371" s="8" t="s">
        <v>3640</v>
      </c>
      <c r="G371" s="9" t="s">
        <v>3641</v>
      </c>
      <c r="H371" s="8" t="s">
        <v>3642</v>
      </c>
      <c r="I371" s="9" t="s">
        <v>3643</v>
      </c>
      <c r="J371" s="8" t="s">
        <v>3644</v>
      </c>
      <c r="K371" s="9" t="s">
        <v>3442</v>
      </c>
      <c r="L371" s="8" t="s">
        <v>3645</v>
      </c>
      <c r="M371" s="9" t="s">
        <v>3646</v>
      </c>
      <c r="N371" s="8" t="s">
        <v>3647</v>
      </c>
      <c r="O371" s="9" t="s">
        <v>3648</v>
      </c>
      <c r="P371" s="9" t="s">
        <v>717</v>
      </c>
      <c r="Q371" s="9" t="s">
        <v>3428</v>
      </c>
    </row>
    <row r="372" s="10" customFormat="true" ht="13.5" hidden="false" customHeight="true" outlineLevel="0" collapsed="false">
      <c r="A372" s="8" t="n">
        <v>370</v>
      </c>
      <c r="B372" s="9" t="s">
        <v>88</v>
      </c>
      <c r="C372" s="9" t="s">
        <v>3649</v>
      </c>
      <c r="D372" s="9" t="s">
        <v>16</v>
      </c>
      <c r="E372" s="9" t="s">
        <v>43</v>
      </c>
      <c r="F372" s="8" t="s">
        <v>3650</v>
      </c>
      <c r="G372" s="9" t="s">
        <v>3651</v>
      </c>
      <c r="H372" s="8" t="s">
        <v>3652</v>
      </c>
      <c r="I372" s="9" t="s">
        <v>3653</v>
      </c>
      <c r="J372" s="8" t="s">
        <v>3654</v>
      </c>
      <c r="K372" s="9" t="s">
        <v>3655</v>
      </c>
      <c r="L372" s="8" t="s">
        <v>3656</v>
      </c>
      <c r="M372" s="9" t="s">
        <v>3657</v>
      </c>
      <c r="N372" s="8" t="s">
        <v>3658</v>
      </c>
      <c r="O372" s="9" t="s">
        <v>3659</v>
      </c>
      <c r="P372" s="9" t="s">
        <v>3660</v>
      </c>
      <c r="Q372" s="9" t="s">
        <v>3428</v>
      </c>
    </row>
    <row r="373" s="10" customFormat="true" ht="13.5" hidden="false" customHeight="true" outlineLevel="0" collapsed="false">
      <c r="A373" s="8" t="n">
        <v>371</v>
      </c>
      <c r="B373" s="9" t="s">
        <v>88</v>
      </c>
      <c r="C373" s="9" t="s">
        <v>3661</v>
      </c>
      <c r="D373" s="9" t="s">
        <v>16</v>
      </c>
      <c r="E373" s="9" t="s">
        <v>43</v>
      </c>
      <c r="F373" s="8" t="s">
        <v>3662</v>
      </c>
      <c r="G373" s="9" t="s">
        <v>3663</v>
      </c>
      <c r="H373" s="8" t="s">
        <v>3664</v>
      </c>
      <c r="I373" s="9" t="s">
        <v>3665</v>
      </c>
      <c r="J373" s="8" t="s">
        <v>3666</v>
      </c>
      <c r="K373" s="9" t="s">
        <v>3667</v>
      </c>
      <c r="L373" s="8"/>
      <c r="M373" s="8"/>
      <c r="N373" s="8"/>
      <c r="O373" s="8"/>
      <c r="P373" s="9" t="s">
        <v>1181</v>
      </c>
      <c r="Q373" s="9" t="s">
        <v>3428</v>
      </c>
    </row>
    <row r="374" s="10" customFormat="true" ht="13.5" hidden="false" customHeight="true" outlineLevel="0" collapsed="false">
      <c r="A374" s="8" t="n">
        <v>372</v>
      </c>
      <c r="B374" s="9" t="s">
        <v>88</v>
      </c>
      <c r="C374" s="9" t="s">
        <v>3668</v>
      </c>
      <c r="D374" s="9" t="s">
        <v>16</v>
      </c>
      <c r="E374" s="9" t="s">
        <v>17</v>
      </c>
      <c r="F374" s="8" t="s">
        <v>3669</v>
      </c>
      <c r="G374" s="9" t="s">
        <v>3670</v>
      </c>
      <c r="H374" s="8" t="s">
        <v>3671</v>
      </c>
      <c r="I374" s="9" t="s">
        <v>3672</v>
      </c>
      <c r="J374" s="8" t="s">
        <v>3673</v>
      </c>
      <c r="K374" s="9" t="s">
        <v>3674</v>
      </c>
      <c r="L374" s="8" t="s">
        <v>3675</v>
      </c>
      <c r="M374" s="9" t="s">
        <v>3676</v>
      </c>
      <c r="N374" s="8"/>
      <c r="O374" s="8"/>
      <c r="P374" s="9" t="s">
        <v>1319</v>
      </c>
      <c r="Q374" s="9" t="s">
        <v>3428</v>
      </c>
    </row>
    <row r="375" s="10" customFormat="true" ht="13.5" hidden="false" customHeight="true" outlineLevel="0" collapsed="false">
      <c r="A375" s="8" t="n">
        <v>373</v>
      </c>
      <c r="B375" s="9" t="s">
        <v>88</v>
      </c>
      <c r="C375" s="9" t="s">
        <v>3677</v>
      </c>
      <c r="D375" s="9" t="s">
        <v>16</v>
      </c>
      <c r="E375" s="9" t="s">
        <v>43</v>
      </c>
      <c r="F375" s="8" t="n">
        <v>20210415</v>
      </c>
      <c r="G375" s="9" t="s">
        <v>3678</v>
      </c>
      <c r="H375" s="8" t="n">
        <v>20210409</v>
      </c>
      <c r="I375" s="9" t="s">
        <v>3679</v>
      </c>
      <c r="J375" s="8" t="n">
        <v>20210395</v>
      </c>
      <c r="K375" s="9" t="s">
        <v>3680</v>
      </c>
      <c r="L375" s="8" t="n">
        <v>20210364</v>
      </c>
      <c r="M375" s="9" t="s">
        <v>3681</v>
      </c>
      <c r="N375" s="8"/>
      <c r="O375" s="8"/>
      <c r="P375" s="9" t="s">
        <v>3021</v>
      </c>
      <c r="Q375" s="9" t="s">
        <v>3428</v>
      </c>
    </row>
    <row r="376" s="10" customFormat="true" ht="13.5" hidden="false" customHeight="true" outlineLevel="0" collapsed="false">
      <c r="A376" s="8" t="n">
        <v>374</v>
      </c>
      <c r="B376" s="9" t="s">
        <v>88</v>
      </c>
      <c r="C376" s="9" t="s">
        <v>3682</v>
      </c>
      <c r="D376" s="9" t="s">
        <v>16</v>
      </c>
      <c r="E376" s="9" t="s">
        <v>43</v>
      </c>
      <c r="F376" s="8" t="s">
        <v>3683</v>
      </c>
      <c r="G376" s="9" t="s">
        <v>3684</v>
      </c>
      <c r="H376" s="8" t="s">
        <v>3685</v>
      </c>
      <c r="I376" s="9" t="s">
        <v>3686</v>
      </c>
      <c r="J376" s="8" t="s">
        <v>3687</v>
      </c>
      <c r="K376" s="9" t="s">
        <v>3688</v>
      </c>
      <c r="L376" s="8" t="s">
        <v>3689</v>
      </c>
      <c r="M376" s="9" t="s">
        <v>3690</v>
      </c>
      <c r="N376" s="8"/>
      <c r="O376" s="8"/>
      <c r="P376" s="9" t="s">
        <v>3021</v>
      </c>
      <c r="Q376" s="9" t="s">
        <v>3428</v>
      </c>
    </row>
    <row r="377" s="10" customFormat="true" ht="13.5" hidden="false" customHeight="true" outlineLevel="0" collapsed="false">
      <c r="A377" s="8" t="n">
        <v>375</v>
      </c>
      <c r="B377" s="9" t="s">
        <v>88</v>
      </c>
      <c r="C377" s="9" t="s">
        <v>3691</v>
      </c>
      <c r="D377" s="9" t="s">
        <v>16</v>
      </c>
      <c r="E377" s="9" t="s">
        <v>17</v>
      </c>
      <c r="F377" s="8" t="s">
        <v>3692</v>
      </c>
      <c r="G377" s="9" t="s">
        <v>3693</v>
      </c>
      <c r="H377" s="8" t="s">
        <v>3694</v>
      </c>
      <c r="I377" s="9" t="s">
        <v>3695</v>
      </c>
      <c r="J377" s="8" t="s">
        <v>3696</v>
      </c>
      <c r="K377" s="9" t="s">
        <v>3697</v>
      </c>
      <c r="L377" s="8" t="s">
        <v>3698</v>
      </c>
      <c r="M377" s="9" t="s">
        <v>3699</v>
      </c>
      <c r="N377" s="8"/>
      <c r="O377" s="8"/>
      <c r="P377" s="9" t="s">
        <v>1319</v>
      </c>
      <c r="Q377" s="9" t="s">
        <v>3428</v>
      </c>
    </row>
    <row r="378" s="10" customFormat="true" ht="13.5" hidden="false" customHeight="true" outlineLevel="0" collapsed="false">
      <c r="A378" s="8" t="n">
        <v>376</v>
      </c>
      <c r="B378" s="9" t="s">
        <v>88</v>
      </c>
      <c r="C378" s="9" t="s">
        <v>3700</v>
      </c>
      <c r="D378" s="9" t="s">
        <v>16</v>
      </c>
      <c r="E378" s="9" t="s">
        <v>17</v>
      </c>
      <c r="F378" s="8" t="s">
        <v>3701</v>
      </c>
      <c r="G378" s="9" t="s">
        <v>3702</v>
      </c>
      <c r="H378" s="8" t="s">
        <v>3703</v>
      </c>
      <c r="I378" s="9" t="s">
        <v>3704</v>
      </c>
      <c r="J378" s="8" t="s">
        <v>3705</v>
      </c>
      <c r="K378" s="9" t="s">
        <v>3706</v>
      </c>
      <c r="L378" s="8" t="s">
        <v>1197</v>
      </c>
      <c r="M378" s="9" t="s">
        <v>3707</v>
      </c>
      <c r="N378" s="8" t="s">
        <v>3708</v>
      </c>
      <c r="O378" s="9" t="s">
        <v>3709</v>
      </c>
      <c r="P378" s="9" t="s">
        <v>1319</v>
      </c>
      <c r="Q378" s="9" t="s">
        <v>3428</v>
      </c>
    </row>
    <row r="379" s="10" customFormat="true" ht="13.5" hidden="false" customHeight="true" outlineLevel="0" collapsed="false">
      <c r="A379" s="8" t="n">
        <v>377</v>
      </c>
      <c r="B379" s="9" t="s">
        <v>88</v>
      </c>
      <c r="C379" s="9" t="s">
        <v>3710</v>
      </c>
      <c r="D379" s="9" t="s">
        <v>133</v>
      </c>
      <c r="E379" s="9" t="s">
        <v>43</v>
      </c>
      <c r="F379" s="8" t="s">
        <v>3711</v>
      </c>
      <c r="G379" s="9" t="s">
        <v>3712</v>
      </c>
      <c r="H379" s="8" t="s">
        <v>3713</v>
      </c>
      <c r="I379" s="9" t="s">
        <v>3714</v>
      </c>
      <c r="J379" s="8" t="s">
        <v>3715</v>
      </c>
      <c r="K379" s="9" t="s">
        <v>3716</v>
      </c>
      <c r="L379" s="8" t="s">
        <v>3717</v>
      </c>
      <c r="M379" s="9" t="s">
        <v>3718</v>
      </c>
      <c r="N379" s="8" t="s">
        <v>3719</v>
      </c>
      <c r="O379" s="9" t="s">
        <v>3720</v>
      </c>
      <c r="P379" s="9" t="s">
        <v>3113</v>
      </c>
      <c r="Q379" s="9" t="s">
        <v>3428</v>
      </c>
    </row>
    <row r="380" s="10" customFormat="true" ht="13.5" hidden="false" customHeight="true" outlineLevel="0" collapsed="false">
      <c r="A380" s="8" t="n">
        <v>378</v>
      </c>
      <c r="B380" s="9" t="s">
        <v>88</v>
      </c>
      <c r="C380" s="9" t="s">
        <v>3721</v>
      </c>
      <c r="D380" s="9" t="s">
        <v>16</v>
      </c>
      <c r="E380" s="9" t="s">
        <v>43</v>
      </c>
      <c r="F380" s="8" t="s">
        <v>3722</v>
      </c>
      <c r="G380" s="9" t="s">
        <v>3723</v>
      </c>
      <c r="H380" s="8" t="s">
        <v>3724</v>
      </c>
      <c r="I380" s="9" t="s">
        <v>3725</v>
      </c>
      <c r="J380" s="8" t="s">
        <v>3726</v>
      </c>
      <c r="K380" s="9" t="s">
        <v>3727</v>
      </c>
      <c r="L380" s="8" t="s">
        <v>3728</v>
      </c>
      <c r="M380" s="9" t="s">
        <v>3729</v>
      </c>
      <c r="N380" s="8"/>
      <c r="O380" s="8"/>
      <c r="P380" s="9" t="s">
        <v>1307</v>
      </c>
      <c r="Q380" s="9" t="s">
        <v>3428</v>
      </c>
    </row>
    <row r="381" s="10" customFormat="true" ht="13.5" hidden="false" customHeight="true" outlineLevel="0" collapsed="false">
      <c r="A381" s="8" t="n">
        <v>379</v>
      </c>
      <c r="B381" s="9" t="s">
        <v>88</v>
      </c>
      <c r="C381" s="9" t="s">
        <v>3730</v>
      </c>
      <c r="D381" s="9" t="s">
        <v>16</v>
      </c>
      <c r="E381" s="9" t="s">
        <v>43</v>
      </c>
      <c r="F381" s="8" t="s">
        <v>3731</v>
      </c>
      <c r="G381" s="9" t="s">
        <v>3732</v>
      </c>
      <c r="H381" s="8" t="s">
        <v>3733</v>
      </c>
      <c r="I381" s="9" t="s">
        <v>3734</v>
      </c>
      <c r="J381" s="8" t="s">
        <v>3735</v>
      </c>
      <c r="K381" s="9" t="s">
        <v>3736</v>
      </c>
      <c r="L381" s="8" t="s">
        <v>3737</v>
      </c>
      <c r="M381" s="9" t="s">
        <v>3738</v>
      </c>
      <c r="N381" s="8" t="s">
        <v>3739</v>
      </c>
      <c r="O381" s="9" t="s">
        <v>3740</v>
      </c>
      <c r="P381" s="9" t="s">
        <v>3132</v>
      </c>
      <c r="Q381" s="9" t="s">
        <v>3428</v>
      </c>
    </row>
    <row r="382" s="10" customFormat="true" ht="13.5" hidden="false" customHeight="true" outlineLevel="0" collapsed="false">
      <c r="A382" s="8" t="n">
        <v>380</v>
      </c>
      <c r="B382" s="9" t="s">
        <v>88</v>
      </c>
      <c r="C382" s="9" t="s">
        <v>3741</v>
      </c>
      <c r="D382" s="9" t="s">
        <v>16</v>
      </c>
      <c r="E382" s="9" t="s">
        <v>43</v>
      </c>
      <c r="F382" s="8" t="s">
        <v>3742</v>
      </c>
      <c r="G382" s="9" t="s">
        <v>3743</v>
      </c>
      <c r="H382" s="8" t="s">
        <v>3744</v>
      </c>
      <c r="I382" s="9" t="s">
        <v>2751</v>
      </c>
      <c r="J382" s="8"/>
      <c r="K382" s="8"/>
      <c r="L382" s="8"/>
      <c r="M382" s="8"/>
      <c r="N382" s="8"/>
      <c r="O382" s="8"/>
      <c r="P382" s="9" t="s">
        <v>3745</v>
      </c>
      <c r="Q382" s="9" t="s">
        <v>3428</v>
      </c>
    </row>
    <row r="383" s="10" customFormat="true" ht="13.5" hidden="false" customHeight="true" outlineLevel="0" collapsed="false">
      <c r="A383" s="8" t="n">
        <v>381</v>
      </c>
      <c r="B383" s="9" t="s">
        <v>88</v>
      </c>
      <c r="C383" s="9" t="s">
        <v>3746</v>
      </c>
      <c r="D383" s="9" t="s">
        <v>167</v>
      </c>
      <c r="E383" s="9" t="s">
        <v>43</v>
      </c>
      <c r="F383" s="8" t="s">
        <v>3747</v>
      </c>
      <c r="G383" s="9" t="s">
        <v>3748</v>
      </c>
      <c r="H383" s="8" t="s">
        <v>3749</v>
      </c>
      <c r="I383" s="9" t="s">
        <v>376</v>
      </c>
      <c r="J383" s="8" t="s">
        <v>3750</v>
      </c>
      <c r="K383" s="9" t="s">
        <v>3751</v>
      </c>
      <c r="L383" s="8" t="s">
        <v>3752</v>
      </c>
      <c r="M383" s="9" t="s">
        <v>3753</v>
      </c>
      <c r="N383" s="8"/>
      <c r="O383" s="8"/>
      <c r="P383" s="9" t="s">
        <v>3132</v>
      </c>
      <c r="Q383" s="9" t="s">
        <v>3428</v>
      </c>
    </row>
    <row r="384" s="10" customFormat="true" ht="13.5" hidden="false" customHeight="true" outlineLevel="0" collapsed="false">
      <c r="A384" s="8" t="n">
        <v>382</v>
      </c>
      <c r="B384" s="9" t="s">
        <v>88</v>
      </c>
      <c r="C384" s="9" t="s">
        <v>3754</v>
      </c>
      <c r="D384" s="9" t="s">
        <v>16</v>
      </c>
      <c r="E384" s="9" t="s">
        <v>43</v>
      </c>
      <c r="F384" s="8" t="n">
        <v>20200492</v>
      </c>
      <c r="G384" s="9" t="s">
        <v>3755</v>
      </c>
      <c r="H384" s="8" t="n">
        <v>20200504</v>
      </c>
      <c r="I384" s="9" t="s">
        <v>3756</v>
      </c>
      <c r="J384" s="8" t="n">
        <v>20200519</v>
      </c>
      <c r="K384" s="9" t="s">
        <v>3757</v>
      </c>
      <c r="L384" s="8" t="n">
        <v>20210482</v>
      </c>
      <c r="M384" s="9" t="s">
        <v>3758</v>
      </c>
      <c r="N384" s="8" t="n">
        <v>20210470</v>
      </c>
      <c r="O384" s="9" t="s">
        <v>3759</v>
      </c>
      <c r="P384" s="9" t="s">
        <v>3660</v>
      </c>
      <c r="Q384" s="9" t="s">
        <v>3428</v>
      </c>
    </row>
    <row r="385" s="10" customFormat="true" ht="13.5" hidden="false" customHeight="true" outlineLevel="0" collapsed="false">
      <c r="A385" s="8" t="n">
        <v>383</v>
      </c>
      <c r="B385" s="9" t="s">
        <v>165</v>
      </c>
      <c r="C385" s="9" t="s">
        <v>3760</v>
      </c>
      <c r="D385" s="9" t="s">
        <v>16</v>
      </c>
      <c r="E385" s="9" t="s">
        <v>17</v>
      </c>
      <c r="F385" s="8" t="s">
        <v>3761</v>
      </c>
      <c r="G385" s="9" t="s">
        <v>3762</v>
      </c>
      <c r="H385" s="8" t="s">
        <v>3763</v>
      </c>
      <c r="I385" s="9" t="s">
        <v>3764</v>
      </c>
      <c r="J385" s="8" t="s">
        <v>3765</v>
      </c>
      <c r="K385" s="9" t="s">
        <v>3766</v>
      </c>
      <c r="L385" s="8" t="s">
        <v>3767</v>
      </c>
      <c r="M385" s="9" t="s">
        <v>3768</v>
      </c>
      <c r="N385" s="8" t="s">
        <v>3769</v>
      </c>
      <c r="O385" s="9" t="s">
        <v>3770</v>
      </c>
      <c r="P385" s="9" t="s">
        <v>3771</v>
      </c>
      <c r="Q385" s="9" t="s">
        <v>3428</v>
      </c>
    </row>
    <row r="386" s="10" customFormat="true" ht="13.5" hidden="false" customHeight="true" outlineLevel="0" collapsed="false">
      <c r="A386" s="8" t="n">
        <v>384</v>
      </c>
      <c r="B386" s="9" t="s">
        <v>165</v>
      </c>
      <c r="C386" s="9" t="s">
        <v>3772</v>
      </c>
      <c r="D386" s="9" t="s">
        <v>133</v>
      </c>
      <c r="E386" s="9" t="s">
        <v>43</v>
      </c>
      <c r="F386" s="8" t="s">
        <v>3773</v>
      </c>
      <c r="G386" s="9" t="s">
        <v>3774</v>
      </c>
      <c r="H386" s="8" t="s">
        <v>3775</v>
      </c>
      <c r="I386" s="9" t="s">
        <v>3776</v>
      </c>
      <c r="J386" s="8" t="s">
        <v>3777</v>
      </c>
      <c r="K386" s="9" t="s">
        <v>3778</v>
      </c>
      <c r="L386" s="8" t="s">
        <v>3779</v>
      </c>
      <c r="M386" s="9" t="s">
        <v>3780</v>
      </c>
      <c r="N386" s="8" t="s">
        <v>3781</v>
      </c>
      <c r="O386" s="9" t="s">
        <v>3782</v>
      </c>
      <c r="P386" s="9" t="s">
        <v>3783</v>
      </c>
      <c r="Q386" s="9" t="s">
        <v>3428</v>
      </c>
    </row>
    <row r="387" s="10" customFormat="true" ht="13.5" hidden="false" customHeight="true" outlineLevel="0" collapsed="false">
      <c r="A387" s="8" t="n">
        <v>385</v>
      </c>
      <c r="B387" s="9" t="s">
        <v>165</v>
      </c>
      <c r="C387" s="9" t="s">
        <v>3784</v>
      </c>
      <c r="D387" s="9" t="s">
        <v>16</v>
      </c>
      <c r="E387" s="9" t="s">
        <v>43</v>
      </c>
      <c r="F387" s="8" t="n">
        <v>20202287</v>
      </c>
      <c r="G387" s="9" t="s">
        <v>3785</v>
      </c>
      <c r="H387" s="8" t="n">
        <v>20202258</v>
      </c>
      <c r="I387" s="9" t="s">
        <v>3786</v>
      </c>
      <c r="J387" s="8" t="n">
        <v>20202234</v>
      </c>
      <c r="K387" s="9" t="s">
        <v>3787</v>
      </c>
      <c r="L387" s="8"/>
      <c r="M387" s="8"/>
      <c r="N387" s="8"/>
      <c r="O387" s="8"/>
      <c r="P387" s="9" t="s">
        <v>3788</v>
      </c>
      <c r="Q387" s="9" t="s">
        <v>3428</v>
      </c>
    </row>
    <row r="388" s="10" customFormat="true" ht="13.5" hidden="false" customHeight="true" outlineLevel="0" collapsed="false">
      <c r="A388" s="8" t="n">
        <v>386</v>
      </c>
      <c r="B388" s="9" t="s">
        <v>165</v>
      </c>
      <c r="C388" s="9" t="s">
        <v>3789</v>
      </c>
      <c r="D388" s="9" t="s">
        <v>167</v>
      </c>
      <c r="E388" s="9" t="s">
        <v>43</v>
      </c>
      <c r="F388" s="8" t="s">
        <v>3790</v>
      </c>
      <c r="G388" s="9" t="s">
        <v>3791</v>
      </c>
      <c r="H388" s="8" t="s">
        <v>3792</v>
      </c>
      <c r="I388" s="9" t="s">
        <v>3793</v>
      </c>
      <c r="J388" s="8" t="s">
        <v>3794</v>
      </c>
      <c r="K388" s="9" t="s">
        <v>3795</v>
      </c>
      <c r="L388" s="8" t="s">
        <v>3796</v>
      </c>
      <c r="M388" s="9" t="s">
        <v>3797</v>
      </c>
      <c r="N388" s="8" t="s">
        <v>3798</v>
      </c>
      <c r="O388" s="9" t="s">
        <v>3799</v>
      </c>
      <c r="P388" s="9" t="s">
        <v>3783</v>
      </c>
      <c r="Q388" s="9" t="s">
        <v>3428</v>
      </c>
    </row>
    <row r="389" s="10" customFormat="true" ht="13.5" hidden="false" customHeight="true" outlineLevel="0" collapsed="false">
      <c r="A389" s="8" t="n">
        <v>387</v>
      </c>
      <c r="B389" s="9" t="s">
        <v>165</v>
      </c>
      <c r="C389" s="9" t="s">
        <v>3800</v>
      </c>
      <c r="D389" s="9" t="s">
        <v>167</v>
      </c>
      <c r="E389" s="9" t="s">
        <v>43</v>
      </c>
      <c r="F389" s="8" t="s">
        <v>3801</v>
      </c>
      <c r="G389" s="9" t="s">
        <v>3802</v>
      </c>
      <c r="H389" s="8" t="s">
        <v>3803</v>
      </c>
      <c r="I389" s="9" t="s">
        <v>3804</v>
      </c>
      <c r="J389" s="8" t="s">
        <v>3805</v>
      </c>
      <c r="K389" s="9" t="s">
        <v>3806</v>
      </c>
      <c r="L389" s="8" t="s">
        <v>3807</v>
      </c>
      <c r="M389" s="9" t="s">
        <v>3808</v>
      </c>
      <c r="N389" s="8" t="s">
        <v>3809</v>
      </c>
      <c r="O389" s="9" t="s">
        <v>3810</v>
      </c>
      <c r="P389" s="9" t="s">
        <v>3771</v>
      </c>
      <c r="Q389" s="9" t="s">
        <v>3428</v>
      </c>
    </row>
    <row r="390" s="10" customFormat="true" ht="13.5" hidden="false" customHeight="true" outlineLevel="0" collapsed="false">
      <c r="A390" s="8" t="n">
        <v>388</v>
      </c>
      <c r="B390" s="9" t="s">
        <v>165</v>
      </c>
      <c r="C390" s="9" t="s">
        <v>3811</v>
      </c>
      <c r="D390" s="9" t="s">
        <v>16</v>
      </c>
      <c r="E390" s="9" t="s">
        <v>43</v>
      </c>
      <c r="F390" s="8" t="s">
        <v>3812</v>
      </c>
      <c r="G390" s="9" t="s">
        <v>3813</v>
      </c>
      <c r="H390" s="8" t="s">
        <v>3814</v>
      </c>
      <c r="I390" s="9" t="s">
        <v>405</v>
      </c>
      <c r="J390" s="8" t="s">
        <v>3815</v>
      </c>
      <c r="K390" s="9" t="s">
        <v>3816</v>
      </c>
      <c r="L390" s="8" t="s">
        <v>3817</v>
      </c>
      <c r="M390" s="9" t="s">
        <v>3818</v>
      </c>
      <c r="N390" s="8"/>
      <c r="O390" s="8"/>
      <c r="P390" s="9" t="s">
        <v>3819</v>
      </c>
      <c r="Q390" s="9" t="s">
        <v>3428</v>
      </c>
    </row>
    <row r="391" s="10" customFormat="true" ht="13.5" hidden="false" customHeight="true" outlineLevel="0" collapsed="false">
      <c r="A391" s="8" t="n">
        <v>389</v>
      </c>
      <c r="B391" s="9" t="s">
        <v>165</v>
      </c>
      <c r="C391" s="9" t="s">
        <v>3820</v>
      </c>
      <c r="D391" s="9" t="s">
        <v>167</v>
      </c>
      <c r="E391" s="9" t="s">
        <v>43</v>
      </c>
      <c r="F391" s="8" t="s">
        <v>3821</v>
      </c>
      <c r="G391" s="9" t="s">
        <v>3822</v>
      </c>
      <c r="H391" s="8" t="s">
        <v>3823</v>
      </c>
      <c r="I391" s="9" t="s">
        <v>3824</v>
      </c>
      <c r="J391" s="8" t="s">
        <v>3825</v>
      </c>
      <c r="K391" s="9" t="s">
        <v>3826</v>
      </c>
      <c r="L391" s="8" t="s">
        <v>3827</v>
      </c>
      <c r="M391" s="9" t="s">
        <v>3828</v>
      </c>
      <c r="N391" s="8" t="s">
        <v>3829</v>
      </c>
      <c r="O391" s="9" t="s">
        <v>3830</v>
      </c>
      <c r="P391" s="9" t="s">
        <v>3831</v>
      </c>
      <c r="Q391" s="9" t="s">
        <v>3428</v>
      </c>
    </row>
    <row r="392" s="10" customFormat="true" ht="13.5" hidden="false" customHeight="true" outlineLevel="0" collapsed="false">
      <c r="A392" s="8" t="n">
        <v>390</v>
      </c>
      <c r="B392" s="9" t="s">
        <v>165</v>
      </c>
      <c r="C392" s="9" t="s">
        <v>3832</v>
      </c>
      <c r="D392" s="9" t="s">
        <v>16</v>
      </c>
      <c r="E392" s="9" t="s">
        <v>43</v>
      </c>
      <c r="F392" s="8" t="s">
        <v>3833</v>
      </c>
      <c r="G392" s="9" t="s">
        <v>3834</v>
      </c>
      <c r="H392" s="8" t="s">
        <v>3835</v>
      </c>
      <c r="I392" s="9" t="s">
        <v>3836</v>
      </c>
      <c r="J392" s="8" t="s">
        <v>3837</v>
      </c>
      <c r="K392" s="9" t="s">
        <v>3838</v>
      </c>
      <c r="L392" s="8" t="s">
        <v>3839</v>
      </c>
      <c r="M392" s="9" t="s">
        <v>3840</v>
      </c>
      <c r="N392" s="8"/>
      <c r="O392" s="8"/>
      <c r="P392" s="9" t="s">
        <v>208</v>
      </c>
      <c r="Q392" s="9" t="s">
        <v>3428</v>
      </c>
    </row>
    <row r="393" s="10" customFormat="true" ht="13.5" hidden="false" customHeight="true" outlineLevel="0" collapsed="false">
      <c r="A393" s="8" t="n">
        <v>391</v>
      </c>
      <c r="B393" s="9" t="s">
        <v>165</v>
      </c>
      <c r="C393" s="9" t="s">
        <v>3841</v>
      </c>
      <c r="D393" s="9" t="s">
        <v>167</v>
      </c>
      <c r="E393" s="9" t="s">
        <v>17</v>
      </c>
      <c r="F393" s="8" t="s">
        <v>3842</v>
      </c>
      <c r="G393" s="9" t="s">
        <v>3843</v>
      </c>
      <c r="H393" s="8" t="s">
        <v>3844</v>
      </c>
      <c r="I393" s="9" t="s">
        <v>3845</v>
      </c>
      <c r="J393" s="8" t="s">
        <v>3846</v>
      </c>
      <c r="K393" s="9" t="s">
        <v>3847</v>
      </c>
      <c r="L393" s="8" t="s">
        <v>3848</v>
      </c>
      <c r="M393" s="9" t="s">
        <v>3849</v>
      </c>
      <c r="N393" s="8"/>
      <c r="O393" s="8"/>
      <c r="P393" s="9" t="s">
        <v>1329</v>
      </c>
      <c r="Q393" s="9" t="s">
        <v>3428</v>
      </c>
    </row>
    <row r="394" s="10" customFormat="true" ht="13.5" hidden="false" customHeight="true" outlineLevel="0" collapsed="false">
      <c r="A394" s="8" t="n">
        <v>392</v>
      </c>
      <c r="B394" s="9" t="s">
        <v>165</v>
      </c>
      <c r="C394" s="9" t="s">
        <v>3850</v>
      </c>
      <c r="D394" s="9" t="s">
        <v>16</v>
      </c>
      <c r="E394" s="9" t="s">
        <v>17</v>
      </c>
      <c r="F394" s="8" t="s">
        <v>3851</v>
      </c>
      <c r="G394" s="9" t="s">
        <v>3852</v>
      </c>
      <c r="H394" s="8" t="s">
        <v>3853</v>
      </c>
      <c r="I394" s="9" t="s">
        <v>3854</v>
      </c>
      <c r="J394" s="8" t="s">
        <v>3855</v>
      </c>
      <c r="K394" s="9" t="s">
        <v>3856</v>
      </c>
      <c r="L394" s="8" t="s">
        <v>3857</v>
      </c>
      <c r="M394" s="9" t="s">
        <v>3858</v>
      </c>
      <c r="N394" s="8" t="n">
        <v>20202755</v>
      </c>
      <c r="O394" s="9" t="s">
        <v>3859</v>
      </c>
      <c r="P394" s="9" t="s">
        <v>196</v>
      </c>
      <c r="Q394" s="9" t="s">
        <v>3428</v>
      </c>
    </row>
    <row r="395" s="10" customFormat="true" ht="13.5" hidden="false" customHeight="true" outlineLevel="0" collapsed="false">
      <c r="A395" s="8" t="n">
        <v>393</v>
      </c>
      <c r="B395" s="9" t="s">
        <v>165</v>
      </c>
      <c r="C395" s="8" t="s">
        <v>3860</v>
      </c>
      <c r="D395" s="9" t="s">
        <v>16</v>
      </c>
      <c r="E395" s="9" t="s">
        <v>17</v>
      </c>
      <c r="F395" s="8" t="s">
        <v>3861</v>
      </c>
      <c r="G395" s="9" t="s">
        <v>3862</v>
      </c>
      <c r="H395" s="8" t="s">
        <v>3863</v>
      </c>
      <c r="I395" s="9" t="s">
        <v>3864</v>
      </c>
      <c r="J395" s="8" t="s">
        <v>3865</v>
      </c>
      <c r="K395" s="9" t="s">
        <v>3866</v>
      </c>
      <c r="L395" s="8"/>
      <c r="M395" s="8"/>
      <c r="N395" s="8"/>
      <c r="O395" s="8"/>
      <c r="P395" s="9" t="s">
        <v>1395</v>
      </c>
      <c r="Q395" s="9" t="s">
        <v>3428</v>
      </c>
    </row>
    <row r="396" s="10" customFormat="true" ht="13.5" hidden="false" customHeight="true" outlineLevel="0" collapsed="false">
      <c r="A396" s="8" t="n">
        <v>394</v>
      </c>
      <c r="B396" s="9" t="s">
        <v>165</v>
      </c>
      <c r="C396" s="9" t="s">
        <v>3867</v>
      </c>
      <c r="D396" s="9" t="s">
        <v>16</v>
      </c>
      <c r="E396" s="9" t="s">
        <v>43</v>
      </c>
      <c r="F396" s="8" t="s">
        <v>3868</v>
      </c>
      <c r="G396" s="9" t="s">
        <v>3869</v>
      </c>
      <c r="H396" s="8" t="s">
        <v>3870</v>
      </c>
      <c r="I396" s="9" t="s">
        <v>3871</v>
      </c>
      <c r="J396" s="8" t="s">
        <v>3872</v>
      </c>
      <c r="K396" s="9" t="s">
        <v>3873</v>
      </c>
      <c r="L396" s="8"/>
      <c r="M396" s="8"/>
      <c r="N396" s="8"/>
      <c r="O396" s="8"/>
      <c r="P396" s="9" t="s">
        <v>1329</v>
      </c>
      <c r="Q396" s="9" t="s">
        <v>3428</v>
      </c>
    </row>
    <row r="397" s="10" customFormat="true" ht="13.5" hidden="false" customHeight="true" outlineLevel="0" collapsed="false">
      <c r="A397" s="8" t="n">
        <v>395</v>
      </c>
      <c r="B397" s="9" t="s">
        <v>209</v>
      </c>
      <c r="C397" s="9" t="s">
        <v>3874</v>
      </c>
      <c r="D397" s="9" t="s">
        <v>16</v>
      </c>
      <c r="E397" s="9" t="s">
        <v>17</v>
      </c>
      <c r="F397" s="8" t="s">
        <v>3875</v>
      </c>
      <c r="G397" s="9" t="s">
        <v>3876</v>
      </c>
      <c r="H397" s="8" t="s">
        <v>3877</v>
      </c>
      <c r="I397" s="9" t="s">
        <v>3878</v>
      </c>
      <c r="J397" s="8" t="s">
        <v>3879</v>
      </c>
      <c r="K397" s="9" t="s">
        <v>3880</v>
      </c>
      <c r="L397" s="8" t="s">
        <v>3881</v>
      </c>
      <c r="M397" s="9" t="s">
        <v>3882</v>
      </c>
      <c r="N397" s="8" t="s">
        <v>3883</v>
      </c>
      <c r="O397" s="9" t="s">
        <v>3884</v>
      </c>
      <c r="P397" s="9" t="s">
        <v>3885</v>
      </c>
      <c r="Q397" s="9" t="s">
        <v>3428</v>
      </c>
    </row>
    <row r="398" s="10" customFormat="true" ht="13.5" hidden="false" customHeight="true" outlineLevel="0" collapsed="false">
      <c r="A398" s="8" t="n">
        <v>396</v>
      </c>
      <c r="B398" s="9" t="s">
        <v>209</v>
      </c>
      <c r="C398" s="8" t="s">
        <v>3886</v>
      </c>
      <c r="D398" s="9" t="s">
        <v>16</v>
      </c>
      <c r="E398" s="9" t="s">
        <v>43</v>
      </c>
      <c r="F398" s="8" t="s">
        <v>3887</v>
      </c>
      <c r="G398" s="9" t="s">
        <v>3888</v>
      </c>
      <c r="H398" s="8" t="s">
        <v>3889</v>
      </c>
      <c r="I398" s="9" t="s">
        <v>3890</v>
      </c>
      <c r="J398" s="8" t="s">
        <v>3891</v>
      </c>
      <c r="K398" s="9" t="s">
        <v>3892</v>
      </c>
      <c r="L398" s="8" t="s">
        <v>3893</v>
      </c>
      <c r="M398" s="9" t="s">
        <v>3894</v>
      </c>
      <c r="N398" s="8" t="s">
        <v>3895</v>
      </c>
      <c r="O398" s="9" t="s">
        <v>3896</v>
      </c>
      <c r="P398" s="9" t="s">
        <v>3897</v>
      </c>
      <c r="Q398" s="9" t="s">
        <v>3428</v>
      </c>
    </row>
    <row r="399" s="10" customFormat="true" ht="13.5" hidden="false" customHeight="true" outlineLevel="0" collapsed="false">
      <c r="A399" s="8" t="n">
        <v>397</v>
      </c>
      <c r="B399" s="9" t="s">
        <v>209</v>
      </c>
      <c r="C399" s="9" t="s">
        <v>3898</v>
      </c>
      <c r="D399" s="9" t="s">
        <v>16</v>
      </c>
      <c r="E399" s="9" t="s">
        <v>17</v>
      </c>
      <c r="F399" s="8" t="s">
        <v>3899</v>
      </c>
      <c r="G399" s="9" t="s">
        <v>3900</v>
      </c>
      <c r="H399" s="8" t="s">
        <v>3901</v>
      </c>
      <c r="I399" s="9" t="s">
        <v>3902</v>
      </c>
      <c r="J399" s="8" t="s">
        <v>3903</v>
      </c>
      <c r="K399" s="9" t="s">
        <v>3904</v>
      </c>
      <c r="L399" s="8" t="s">
        <v>3905</v>
      </c>
      <c r="M399" s="9" t="s">
        <v>3906</v>
      </c>
      <c r="N399" s="8" t="s">
        <v>3907</v>
      </c>
      <c r="O399" s="9" t="s">
        <v>3908</v>
      </c>
      <c r="P399" s="9" t="s">
        <v>3909</v>
      </c>
      <c r="Q399" s="9" t="s">
        <v>3428</v>
      </c>
    </row>
    <row r="400" s="10" customFormat="true" ht="13.5" hidden="false" customHeight="true" outlineLevel="0" collapsed="false">
      <c r="A400" s="8" t="n">
        <v>398</v>
      </c>
      <c r="B400" s="9" t="s">
        <v>209</v>
      </c>
      <c r="C400" s="8" t="s">
        <v>3910</v>
      </c>
      <c r="D400" s="9" t="s">
        <v>16</v>
      </c>
      <c r="E400" s="9" t="s">
        <v>17</v>
      </c>
      <c r="F400" s="8" t="s">
        <v>3911</v>
      </c>
      <c r="G400" s="9" t="s">
        <v>3912</v>
      </c>
      <c r="H400" s="8" t="s">
        <v>3913</v>
      </c>
      <c r="I400" s="9" t="s">
        <v>831</v>
      </c>
      <c r="J400" s="8" t="s">
        <v>3914</v>
      </c>
      <c r="K400" s="9" t="s">
        <v>3915</v>
      </c>
      <c r="L400" s="8" t="n">
        <v>20191497</v>
      </c>
      <c r="M400" s="9" t="s">
        <v>3916</v>
      </c>
      <c r="N400" s="8" t="s">
        <v>3917</v>
      </c>
      <c r="O400" s="9" t="s">
        <v>3918</v>
      </c>
      <c r="P400" s="9" t="s">
        <v>1572</v>
      </c>
      <c r="Q400" s="9" t="s">
        <v>3428</v>
      </c>
    </row>
    <row r="401" s="10" customFormat="true" ht="13.5" hidden="false" customHeight="true" outlineLevel="0" collapsed="false">
      <c r="A401" s="8" t="n">
        <v>399</v>
      </c>
      <c r="B401" s="9" t="s">
        <v>209</v>
      </c>
      <c r="C401" s="8" t="s">
        <v>3919</v>
      </c>
      <c r="D401" s="9" t="s">
        <v>16</v>
      </c>
      <c r="E401" s="9" t="s">
        <v>43</v>
      </c>
      <c r="F401" s="8" t="s">
        <v>3920</v>
      </c>
      <c r="G401" s="9" t="s">
        <v>3921</v>
      </c>
      <c r="H401" s="8" t="s">
        <v>3922</v>
      </c>
      <c r="I401" s="9" t="s">
        <v>3923</v>
      </c>
      <c r="J401" s="8" t="s">
        <v>3924</v>
      </c>
      <c r="K401" s="9" t="s">
        <v>3925</v>
      </c>
      <c r="L401" s="8" t="s">
        <v>3926</v>
      </c>
      <c r="M401" s="9" t="s">
        <v>3927</v>
      </c>
      <c r="N401" s="8" t="s">
        <v>3928</v>
      </c>
      <c r="O401" s="9" t="s">
        <v>3929</v>
      </c>
      <c r="P401" s="9" t="s">
        <v>3930</v>
      </c>
      <c r="Q401" s="9" t="s">
        <v>3428</v>
      </c>
    </row>
    <row r="402" s="10" customFormat="true" ht="13.5" hidden="false" customHeight="true" outlineLevel="0" collapsed="false">
      <c r="A402" s="8" t="n">
        <v>400</v>
      </c>
      <c r="B402" s="9" t="s">
        <v>209</v>
      </c>
      <c r="C402" s="9" t="s">
        <v>3931</v>
      </c>
      <c r="D402" s="9" t="s">
        <v>16</v>
      </c>
      <c r="E402" s="9" t="s">
        <v>17</v>
      </c>
      <c r="F402" s="8" t="s">
        <v>3932</v>
      </c>
      <c r="G402" s="9" t="s">
        <v>3933</v>
      </c>
      <c r="H402" s="8" t="s">
        <v>3934</v>
      </c>
      <c r="I402" s="9" t="s">
        <v>3935</v>
      </c>
      <c r="J402" s="8" t="s">
        <v>3936</v>
      </c>
      <c r="K402" s="9" t="s">
        <v>3937</v>
      </c>
      <c r="L402" s="8" t="s">
        <v>3938</v>
      </c>
      <c r="M402" s="9" t="s">
        <v>3939</v>
      </c>
      <c r="N402" s="8"/>
      <c r="O402" s="8"/>
      <c r="P402" s="9" t="s">
        <v>1578</v>
      </c>
      <c r="Q402" s="9" t="s">
        <v>3428</v>
      </c>
    </row>
    <row r="403" s="10" customFormat="true" ht="13.5" hidden="false" customHeight="true" outlineLevel="0" collapsed="false">
      <c r="A403" s="8" t="n">
        <v>401</v>
      </c>
      <c r="B403" s="9" t="s">
        <v>209</v>
      </c>
      <c r="C403" s="15" t="s">
        <v>3940</v>
      </c>
      <c r="D403" s="9" t="s">
        <v>16</v>
      </c>
      <c r="E403" s="9" t="s">
        <v>43</v>
      </c>
      <c r="F403" s="8" t="s">
        <v>3941</v>
      </c>
      <c r="G403" s="9" t="s">
        <v>3942</v>
      </c>
      <c r="H403" s="8" t="s">
        <v>3943</v>
      </c>
      <c r="I403" s="9" t="s">
        <v>3944</v>
      </c>
      <c r="J403" s="8" t="s">
        <v>3945</v>
      </c>
      <c r="K403" s="9" t="s">
        <v>3946</v>
      </c>
      <c r="L403" s="8"/>
      <c r="M403" s="8"/>
      <c r="N403" s="8"/>
      <c r="O403" s="8"/>
      <c r="P403" s="9" t="s">
        <v>2508</v>
      </c>
      <c r="Q403" s="9" t="s">
        <v>3428</v>
      </c>
    </row>
    <row r="404" s="10" customFormat="true" ht="13.5" hidden="false" customHeight="true" outlineLevel="0" collapsed="false">
      <c r="A404" s="8" t="n">
        <v>402</v>
      </c>
      <c r="B404" s="9" t="s">
        <v>209</v>
      </c>
      <c r="C404" s="9" t="s">
        <v>3947</v>
      </c>
      <c r="D404" s="9" t="s">
        <v>16</v>
      </c>
      <c r="E404" s="9" t="s">
        <v>43</v>
      </c>
      <c r="F404" s="8" t="s">
        <v>3948</v>
      </c>
      <c r="G404" s="9" t="s">
        <v>3949</v>
      </c>
      <c r="H404" s="8" t="s">
        <v>3950</v>
      </c>
      <c r="I404" s="9" t="s">
        <v>3951</v>
      </c>
      <c r="J404" s="8" t="s">
        <v>3952</v>
      </c>
      <c r="K404" s="9" t="s">
        <v>3953</v>
      </c>
      <c r="L404" s="8" t="s">
        <v>3954</v>
      </c>
      <c r="M404" s="9" t="s">
        <v>3955</v>
      </c>
      <c r="N404" s="8" t="s">
        <v>3956</v>
      </c>
      <c r="O404" s="9" t="s">
        <v>3957</v>
      </c>
      <c r="P404" s="9" t="s">
        <v>3958</v>
      </c>
      <c r="Q404" s="9" t="s">
        <v>3428</v>
      </c>
    </row>
    <row r="405" s="10" customFormat="true" ht="13.5" hidden="false" customHeight="true" outlineLevel="0" collapsed="false">
      <c r="A405" s="8" t="n">
        <v>403</v>
      </c>
      <c r="B405" s="9" t="s">
        <v>209</v>
      </c>
      <c r="C405" s="9" t="s">
        <v>3959</v>
      </c>
      <c r="D405" s="9" t="s">
        <v>16</v>
      </c>
      <c r="E405" s="9" t="s">
        <v>43</v>
      </c>
      <c r="F405" s="8" t="s">
        <v>3960</v>
      </c>
      <c r="G405" s="9" t="s">
        <v>3961</v>
      </c>
      <c r="H405" s="8" t="s">
        <v>3962</v>
      </c>
      <c r="I405" s="9" t="s">
        <v>3963</v>
      </c>
      <c r="J405" s="8" t="s">
        <v>3964</v>
      </c>
      <c r="K405" s="9" t="s">
        <v>3965</v>
      </c>
      <c r="L405" s="8"/>
      <c r="M405" s="8"/>
      <c r="N405" s="8"/>
      <c r="O405" s="8"/>
      <c r="P405" s="9" t="s">
        <v>2339</v>
      </c>
      <c r="Q405" s="9" t="s">
        <v>3428</v>
      </c>
    </row>
    <row r="406" s="10" customFormat="true" ht="13.5" hidden="false" customHeight="true" outlineLevel="0" collapsed="false">
      <c r="A406" s="8" t="n">
        <v>404</v>
      </c>
      <c r="B406" s="9" t="s">
        <v>209</v>
      </c>
      <c r="C406" s="9" t="s">
        <v>3966</v>
      </c>
      <c r="D406" s="9" t="s">
        <v>16</v>
      </c>
      <c r="E406" s="9" t="s">
        <v>43</v>
      </c>
      <c r="F406" s="8" t="s">
        <v>3967</v>
      </c>
      <c r="G406" s="9" t="s">
        <v>3968</v>
      </c>
      <c r="H406" s="8" t="s">
        <v>3969</v>
      </c>
      <c r="I406" s="9" t="s">
        <v>3670</v>
      </c>
      <c r="J406" s="8" t="s">
        <v>3970</v>
      </c>
      <c r="K406" s="9" t="s">
        <v>3971</v>
      </c>
      <c r="L406" s="8" t="s">
        <v>3972</v>
      </c>
      <c r="M406" s="9" t="s">
        <v>3973</v>
      </c>
      <c r="N406" s="8" t="s">
        <v>3974</v>
      </c>
      <c r="O406" s="9" t="s">
        <v>3975</v>
      </c>
      <c r="P406" s="9" t="s">
        <v>3958</v>
      </c>
      <c r="Q406" s="9" t="s">
        <v>3428</v>
      </c>
    </row>
    <row r="407" s="10" customFormat="true" ht="13.5" hidden="false" customHeight="true" outlineLevel="0" collapsed="false">
      <c r="A407" s="8" t="n">
        <v>405</v>
      </c>
      <c r="B407" s="9" t="s">
        <v>209</v>
      </c>
      <c r="C407" s="9" t="s">
        <v>3976</v>
      </c>
      <c r="D407" s="9" t="s">
        <v>16</v>
      </c>
      <c r="E407" s="9" t="s">
        <v>17</v>
      </c>
      <c r="F407" s="8" t="s">
        <v>3977</v>
      </c>
      <c r="G407" s="9" t="s">
        <v>3978</v>
      </c>
      <c r="H407" s="8" t="s">
        <v>3979</v>
      </c>
      <c r="I407" s="9" t="s">
        <v>3980</v>
      </c>
      <c r="J407" s="8" t="s">
        <v>3981</v>
      </c>
      <c r="K407" s="9" t="s">
        <v>3982</v>
      </c>
      <c r="L407" s="8" t="s">
        <v>3983</v>
      </c>
      <c r="M407" s="9" t="s">
        <v>3984</v>
      </c>
      <c r="N407" s="8" t="s">
        <v>3985</v>
      </c>
      <c r="O407" s="9" t="s">
        <v>3986</v>
      </c>
      <c r="P407" s="9" t="s">
        <v>3987</v>
      </c>
      <c r="Q407" s="9" t="s">
        <v>3428</v>
      </c>
    </row>
    <row r="408" s="10" customFormat="true" ht="13.5" hidden="false" customHeight="true" outlineLevel="0" collapsed="false">
      <c r="A408" s="8" t="n">
        <v>406</v>
      </c>
      <c r="B408" s="9" t="s">
        <v>209</v>
      </c>
      <c r="C408" s="8" t="s">
        <v>3988</v>
      </c>
      <c r="D408" s="9" t="s">
        <v>16</v>
      </c>
      <c r="E408" s="9" t="s">
        <v>43</v>
      </c>
      <c r="F408" s="8" t="n">
        <v>20191420</v>
      </c>
      <c r="G408" s="9" t="s">
        <v>3989</v>
      </c>
      <c r="H408" s="8" t="s">
        <v>3990</v>
      </c>
      <c r="I408" s="9" t="s">
        <v>3991</v>
      </c>
      <c r="J408" s="8" t="s">
        <v>3992</v>
      </c>
      <c r="K408" s="9" t="s">
        <v>3993</v>
      </c>
      <c r="L408" s="8" t="s">
        <v>3994</v>
      </c>
      <c r="M408" s="9" t="s">
        <v>3995</v>
      </c>
      <c r="N408" s="8"/>
      <c r="O408" s="8"/>
      <c r="P408" s="9" t="s">
        <v>2508</v>
      </c>
      <c r="Q408" s="9" t="s">
        <v>3428</v>
      </c>
    </row>
    <row r="409" s="10" customFormat="true" ht="13.5" hidden="false" customHeight="true" outlineLevel="0" collapsed="false">
      <c r="A409" s="8" t="n">
        <v>407</v>
      </c>
      <c r="B409" s="9" t="s">
        <v>209</v>
      </c>
      <c r="C409" s="13" t="s">
        <v>3996</v>
      </c>
      <c r="D409" s="9" t="s">
        <v>16</v>
      </c>
      <c r="E409" s="9" t="s">
        <v>43</v>
      </c>
      <c r="F409" s="8" t="s">
        <v>3901</v>
      </c>
      <c r="G409" s="9" t="s">
        <v>3902</v>
      </c>
      <c r="H409" s="8" t="s">
        <v>3997</v>
      </c>
      <c r="I409" s="9" t="s">
        <v>3998</v>
      </c>
      <c r="J409" s="8" t="s">
        <v>3999</v>
      </c>
      <c r="K409" s="9" t="s">
        <v>4000</v>
      </c>
      <c r="L409" s="8" t="s">
        <v>4001</v>
      </c>
      <c r="M409" s="9" t="s">
        <v>4002</v>
      </c>
      <c r="N409" s="8"/>
      <c r="O409" s="8"/>
      <c r="P409" s="9" t="s">
        <v>3987</v>
      </c>
      <c r="Q409" s="9" t="s">
        <v>3428</v>
      </c>
    </row>
    <row r="410" s="10" customFormat="true" ht="13.5" hidden="false" customHeight="true" outlineLevel="0" collapsed="false">
      <c r="A410" s="8" t="n">
        <v>408</v>
      </c>
      <c r="B410" s="9" t="s">
        <v>209</v>
      </c>
      <c r="C410" s="9" t="s">
        <v>4003</v>
      </c>
      <c r="D410" s="9" t="s">
        <v>16</v>
      </c>
      <c r="E410" s="9" t="s">
        <v>43</v>
      </c>
      <c r="F410" s="8" t="s">
        <v>4004</v>
      </c>
      <c r="G410" s="9" t="s">
        <v>4005</v>
      </c>
      <c r="H410" s="8" t="s">
        <v>4006</v>
      </c>
      <c r="I410" s="9" t="s">
        <v>4007</v>
      </c>
      <c r="J410" s="8" t="s">
        <v>4008</v>
      </c>
      <c r="K410" s="9" t="s">
        <v>4009</v>
      </c>
      <c r="L410" s="8"/>
      <c r="M410" s="8"/>
      <c r="N410" s="8"/>
      <c r="O410" s="8"/>
      <c r="P410" s="9" t="s">
        <v>4010</v>
      </c>
      <c r="Q410" s="9" t="s">
        <v>3428</v>
      </c>
    </row>
    <row r="411" s="10" customFormat="true" ht="13.5" hidden="false" customHeight="true" outlineLevel="0" collapsed="false">
      <c r="A411" s="8" t="n">
        <v>409</v>
      </c>
      <c r="B411" s="9" t="s">
        <v>209</v>
      </c>
      <c r="C411" s="9" t="s">
        <v>4011</v>
      </c>
      <c r="D411" s="9" t="s">
        <v>16</v>
      </c>
      <c r="E411" s="9" t="s">
        <v>43</v>
      </c>
      <c r="F411" s="8" t="s">
        <v>4012</v>
      </c>
      <c r="G411" s="9" t="s">
        <v>4013</v>
      </c>
      <c r="H411" s="8" t="s">
        <v>4014</v>
      </c>
      <c r="I411" s="9" t="s">
        <v>4015</v>
      </c>
      <c r="J411" s="8" t="s">
        <v>4016</v>
      </c>
      <c r="K411" s="9" t="s">
        <v>4017</v>
      </c>
      <c r="L411" s="8" t="s">
        <v>4018</v>
      </c>
      <c r="M411" s="9" t="s">
        <v>4019</v>
      </c>
      <c r="N411" s="8" t="s">
        <v>4020</v>
      </c>
      <c r="O411" s="9" t="s">
        <v>4021</v>
      </c>
      <c r="P411" s="9" t="s">
        <v>4022</v>
      </c>
      <c r="Q411" s="9" t="s">
        <v>3428</v>
      </c>
    </row>
    <row r="412" s="10" customFormat="true" ht="13.5" hidden="false" customHeight="true" outlineLevel="0" collapsed="false">
      <c r="A412" s="8" t="n">
        <v>410</v>
      </c>
      <c r="B412" s="9" t="s">
        <v>263</v>
      </c>
      <c r="C412" s="8" t="s">
        <v>4023</v>
      </c>
      <c r="D412" s="9" t="s">
        <v>16</v>
      </c>
      <c r="E412" s="9" t="s">
        <v>43</v>
      </c>
      <c r="F412" s="8" t="s">
        <v>4024</v>
      </c>
      <c r="G412" s="9" t="s">
        <v>3494</v>
      </c>
      <c r="H412" s="8" t="s">
        <v>4025</v>
      </c>
      <c r="I412" s="9" t="s">
        <v>4026</v>
      </c>
      <c r="J412" s="8" t="s">
        <v>4027</v>
      </c>
      <c r="K412" s="9" t="s">
        <v>4028</v>
      </c>
      <c r="L412" s="8" t="s">
        <v>4029</v>
      </c>
      <c r="M412" s="9" t="s">
        <v>4030</v>
      </c>
      <c r="N412" s="8" t="s">
        <v>4031</v>
      </c>
      <c r="O412" s="9" t="s">
        <v>4032</v>
      </c>
      <c r="P412" s="9" t="s">
        <v>4033</v>
      </c>
      <c r="Q412" s="9" t="s">
        <v>3428</v>
      </c>
    </row>
    <row r="413" s="10" customFormat="true" ht="13.5" hidden="false" customHeight="true" outlineLevel="0" collapsed="false">
      <c r="A413" s="8" t="n">
        <v>411</v>
      </c>
      <c r="B413" s="9" t="s">
        <v>263</v>
      </c>
      <c r="C413" s="9" t="s">
        <v>4034</v>
      </c>
      <c r="D413" s="9" t="s">
        <v>16</v>
      </c>
      <c r="E413" s="9" t="s">
        <v>17</v>
      </c>
      <c r="F413" s="8" t="s">
        <v>4035</v>
      </c>
      <c r="G413" s="9" t="s">
        <v>4036</v>
      </c>
      <c r="H413" s="8" t="s">
        <v>4037</v>
      </c>
      <c r="I413" s="9" t="s">
        <v>4038</v>
      </c>
      <c r="J413" s="8" t="s">
        <v>4039</v>
      </c>
      <c r="K413" s="9" t="s">
        <v>4040</v>
      </c>
      <c r="L413" s="8" t="s">
        <v>4041</v>
      </c>
      <c r="M413" s="9" t="s">
        <v>4042</v>
      </c>
      <c r="N413" s="8" t="s">
        <v>4043</v>
      </c>
      <c r="O413" s="9" t="s">
        <v>4044</v>
      </c>
      <c r="P413" s="9" t="s">
        <v>4045</v>
      </c>
      <c r="Q413" s="9" t="s">
        <v>3428</v>
      </c>
    </row>
    <row r="414" s="10" customFormat="true" ht="13.5" hidden="false" customHeight="true" outlineLevel="0" collapsed="false">
      <c r="A414" s="8" t="n">
        <v>412</v>
      </c>
      <c r="B414" s="9" t="s">
        <v>263</v>
      </c>
      <c r="C414" s="9" t="s">
        <v>4046</v>
      </c>
      <c r="D414" s="9" t="s">
        <v>16</v>
      </c>
      <c r="E414" s="9" t="s">
        <v>43</v>
      </c>
      <c r="F414" s="8" t="s">
        <v>4047</v>
      </c>
      <c r="G414" s="9" t="s">
        <v>4048</v>
      </c>
      <c r="H414" s="8" t="s">
        <v>4049</v>
      </c>
      <c r="I414" s="9" t="s">
        <v>561</v>
      </c>
      <c r="J414" s="8" t="s">
        <v>4050</v>
      </c>
      <c r="K414" s="9" t="s">
        <v>4051</v>
      </c>
      <c r="L414" s="8" t="s">
        <v>4052</v>
      </c>
      <c r="M414" s="9" t="s">
        <v>4053</v>
      </c>
      <c r="N414" s="8" t="s">
        <v>4054</v>
      </c>
      <c r="O414" s="9" t="s">
        <v>4055</v>
      </c>
      <c r="P414" s="9" t="s">
        <v>4056</v>
      </c>
      <c r="Q414" s="9" t="s">
        <v>3428</v>
      </c>
    </row>
    <row r="415" s="10" customFormat="true" ht="13.5" hidden="false" customHeight="true" outlineLevel="0" collapsed="false">
      <c r="A415" s="8" t="n">
        <v>413</v>
      </c>
      <c r="B415" s="9" t="s">
        <v>263</v>
      </c>
      <c r="C415" s="9" t="s">
        <v>4057</v>
      </c>
      <c r="D415" s="9" t="s">
        <v>16</v>
      </c>
      <c r="E415" s="9" t="s">
        <v>43</v>
      </c>
      <c r="F415" s="8" t="s">
        <v>4058</v>
      </c>
      <c r="G415" s="9" t="s">
        <v>4059</v>
      </c>
      <c r="H415" s="8" t="s">
        <v>4060</v>
      </c>
      <c r="I415" s="9" t="s">
        <v>4061</v>
      </c>
      <c r="J415" s="8" t="s">
        <v>4062</v>
      </c>
      <c r="K415" s="9" t="s">
        <v>4063</v>
      </c>
      <c r="L415" s="8" t="s">
        <v>4064</v>
      </c>
      <c r="M415" s="9" t="s">
        <v>4065</v>
      </c>
      <c r="N415" s="8"/>
      <c r="O415" s="8"/>
      <c r="P415" s="9" t="s">
        <v>4066</v>
      </c>
      <c r="Q415" s="9" t="s">
        <v>3428</v>
      </c>
    </row>
    <row r="416" s="10" customFormat="true" ht="13.5" hidden="false" customHeight="true" outlineLevel="0" collapsed="false">
      <c r="A416" s="8" t="n">
        <v>414</v>
      </c>
      <c r="B416" s="9" t="s">
        <v>263</v>
      </c>
      <c r="C416" s="9" t="s">
        <v>4067</v>
      </c>
      <c r="D416" s="9" t="s">
        <v>16</v>
      </c>
      <c r="E416" s="9" t="s">
        <v>43</v>
      </c>
      <c r="F416" s="8" t="s">
        <v>4068</v>
      </c>
      <c r="G416" s="9" t="s">
        <v>4069</v>
      </c>
      <c r="H416" s="8" t="s">
        <v>4070</v>
      </c>
      <c r="I416" s="9" t="s">
        <v>4071</v>
      </c>
      <c r="J416" s="8" t="s">
        <v>4072</v>
      </c>
      <c r="K416" s="9" t="s">
        <v>4073</v>
      </c>
      <c r="L416" s="8" t="s">
        <v>4074</v>
      </c>
      <c r="M416" s="9" t="s">
        <v>4075</v>
      </c>
      <c r="N416" s="8"/>
      <c r="O416" s="8"/>
      <c r="P416" s="9" t="s">
        <v>4076</v>
      </c>
      <c r="Q416" s="9" t="s">
        <v>3428</v>
      </c>
    </row>
    <row r="417" s="10" customFormat="true" ht="13.5" hidden="false" customHeight="true" outlineLevel="0" collapsed="false">
      <c r="A417" s="8" t="n">
        <v>415</v>
      </c>
      <c r="B417" s="9" t="s">
        <v>263</v>
      </c>
      <c r="C417" s="9" t="s">
        <v>4077</v>
      </c>
      <c r="D417" s="9" t="s">
        <v>16</v>
      </c>
      <c r="E417" s="9" t="s">
        <v>43</v>
      </c>
      <c r="F417" s="8" t="s">
        <v>4078</v>
      </c>
      <c r="G417" s="9" t="s">
        <v>4079</v>
      </c>
      <c r="H417" s="8" t="s">
        <v>4080</v>
      </c>
      <c r="I417" s="9" t="s">
        <v>4081</v>
      </c>
      <c r="J417" s="8" t="s">
        <v>4082</v>
      </c>
      <c r="K417" s="9" t="s">
        <v>4083</v>
      </c>
      <c r="L417" s="8" t="s">
        <v>4084</v>
      </c>
      <c r="M417" s="9" t="s">
        <v>4085</v>
      </c>
      <c r="N417" s="8"/>
      <c r="O417" s="8"/>
      <c r="P417" s="9" t="s">
        <v>4086</v>
      </c>
      <c r="Q417" s="9" t="s">
        <v>3428</v>
      </c>
    </row>
    <row r="418" s="10" customFormat="true" ht="13.5" hidden="false" customHeight="true" outlineLevel="0" collapsed="false">
      <c r="A418" s="8" t="n">
        <v>416</v>
      </c>
      <c r="B418" s="9" t="s">
        <v>263</v>
      </c>
      <c r="C418" s="9" t="s">
        <v>4087</v>
      </c>
      <c r="D418" s="9" t="s">
        <v>16</v>
      </c>
      <c r="E418" s="9" t="s">
        <v>17</v>
      </c>
      <c r="F418" s="8" t="s">
        <v>4088</v>
      </c>
      <c r="G418" s="9" t="s">
        <v>4089</v>
      </c>
      <c r="H418" s="8" t="s">
        <v>4047</v>
      </c>
      <c r="I418" s="9" t="s">
        <v>4090</v>
      </c>
      <c r="J418" s="8" t="s">
        <v>4091</v>
      </c>
      <c r="K418" s="9" t="s">
        <v>4092</v>
      </c>
      <c r="L418" s="8" t="s">
        <v>4093</v>
      </c>
      <c r="M418" s="9" t="s">
        <v>4094</v>
      </c>
      <c r="N418" s="8" t="s">
        <v>4095</v>
      </c>
      <c r="O418" s="9" t="s">
        <v>4096</v>
      </c>
      <c r="P418" s="9" t="s">
        <v>281</v>
      </c>
      <c r="Q418" s="9" t="s">
        <v>3428</v>
      </c>
    </row>
    <row r="419" s="10" customFormat="true" ht="13.5" hidden="false" customHeight="true" outlineLevel="0" collapsed="false">
      <c r="A419" s="8" t="n">
        <v>417</v>
      </c>
      <c r="B419" s="9" t="s">
        <v>263</v>
      </c>
      <c r="C419" s="8" t="s">
        <v>4097</v>
      </c>
      <c r="D419" s="9" t="s">
        <v>16</v>
      </c>
      <c r="E419" s="9" t="s">
        <v>43</v>
      </c>
      <c r="F419" s="8" t="s">
        <v>4098</v>
      </c>
      <c r="G419" s="9" t="s">
        <v>4099</v>
      </c>
      <c r="H419" s="8" t="s">
        <v>4100</v>
      </c>
      <c r="I419" s="9" t="s">
        <v>4101</v>
      </c>
      <c r="J419" s="8" t="s">
        <v>4102</v>
      </c>
      <c r="K419" s="9" t="s">
        <v>4103</v>
      </c>
      <c r="L419" s="8" t="s">
        <v>4104</v>
      </c>
      <c r="M419" s="9" t="s">
        <v>4105</v>
      </c>
      <c r="N419" s="8" t="s">
        <v>4106</v>
      </c>
      <c r="O419" s="9" t="s">
        <v>4107</v>
      </c>
      <c r="P419" s="9" t="s">
        <v>4108</v>
      </c>
      <c r="Q419" s="9" t="s">
        <v>3428</v>
      </c>
    </row>
    <row r="420" s="10" customFormat="true" ht="13.5" hidden="false" customHeight="true" outlineLevel="0" collapsed="false">
      <c r="A420" s="8" t="n">
        <v>418</v>
      </c>
      <c r="B420" s="9" t="s">
        <v>263</v>
      </c>
      <c r="C420" s="9" t="s">
        <v>4109</v>
      </c>
      <c r="D420" s="9" t="s">
        <v>16</v>
      </c>
      <c r="E420" s="9" t="s">
        <v>17</v>
      </c>
      <c r="F420" s="8" t="s">
        <v>4110</v>
      </c>
      <c r="G420" s="9" t="s">
        <v>4111</v>
      </c>
      <c r="H420" s="8" t="s">
        <v>4112</v>
      </c>
      <c r="I420" s="9" t="s">
        <v>4113</v>
      </c>
      <c r="J420" s="8" t="s">
        <v>4114</v>
      </c>
      <c r="K420" s="9" t="s">
        <v>4115</v>
      </c>
      <c r="L420" s="8" t="s">
        <v>4116</v>
      </c>
      <c r="M420" s="9" t="s">
        <v>4117</v>
      </c>
      <c r="N420" s="8"/>
      <c r="O420" s="8"/>
      <c r="P420" s="9" t="s">
        <v>4118</v>
      </c>
      <c r="Q420" s="9" t="s">
        <v>3428</v>
      </c>
    </row>
    <row r="421" s="10" customFormat="true" ht="13.5" hidden="false" customHeight="true" outlineLevel="0" collapsed="false">
      <c r="A421" s="8" t="n">
        <v>419</v>
      </c>
      <c r="B421" s="9" t="s">
        <v>263</v>
      </c>
      <c r="C421" s="9" t="s">
        <v>4119</v>
      </c>
      <c r="D421" s="9" t="s">
        <v>16</v>
      </c>
      <c r="E421" s="9" t="s">
        <v>43</v>
      </c>
      <c r="F421" s="8" t="s">
        <v>4120</v>
      </c>
      <c r="G421" s="9" t="s">
        <v>4121</v>
      </c>
      <c r="H421" s="8" t="s">
        <v>4122</v>
      </c>
      <c r="I421" s="9" t="s">
        <v>4123</v>
      </c>
      <c r="J421" s="8" t="s">
        <v>4124</v>
      </c>
      <c r="K421" s="9" t="s">
        <v>4125</v>
      </c>
      <c r="L421" s="8" t="s">
        <v>4126</v>
      </c>
      <c r="M421" s="9" t="s">
        <v>4127</v>
      </c>
      <c r="N421" s="8" t="s">
        <v>4128</v>
      </c>
      <c r="O421" s="9" t="s">
        <v>4129</v>
      </c>
      <c r="P421" s="9" t="s">
        <v>4130</v>
      </c>
      <c r="Q421" s="9" t="s">
        <v>3428</v>
      </c>
    </row>
    <row r="422" s="10" customFormat="true" ht="13.5" hidden="false" customHeight="true" outlineLevel="0" collapsed="false">
      <c r="A422" s="8" t="n">
        <v>420</v>
      </c>
      <c r="B422" s="9" t="s">
        <v>263</v>
      </c>
      <c r="C422" s="9" t="s">
        <v>4131</v>
      </c>
      <c r="D422" s="9" t="s">
        <v>16</v>
      </c>
      <c r="E422" s="9" t="s">
        <v>43</v>
      </c>
      <c r="F422" s="8" t="s">
        <v>4132</v>
      </c>
      <c r="G422" s="9" t="s">
        <v>4133</v>
      </c>
      <c r="H422" s="8" t="s">
        <v>4134</v>
      </c>
      <c r="I422" s="9" t="s">
        <v>4135</v>
      </c>
      <c r="J422" s="8" t="s">
        <v>4136</v>
      </c>
      <c r="K422" s="9" t="s">
        <v>4137</v>
      </c>
      <c r="L422" s="8" t="s">
        <v>4138</v>
      </c>
      <c r="M422" s="9" t="s">
        <v>4139</v>
      </c>
      <c r="N422" s="8"/>
      <c r="O422" s="8"/>
      <c r="P422" s="9" t="s">
        <v>4140</v>
      </c>
      <c r="Q422" s="9" t="s">
        <v>3428</v>
      </c>
    </row>
    <row r="423" s="10" customFormat="true" ht="13.5" hidden="false" customHeight="true" outlineLevel="0" collapsed="false">
      <c r="A423" s="8" t="n">
        <v>421</v>
      </c>
      <c r="B423" s="9" t="s">
        <v>263</v>
      </c>
      <c r="C423" s="9" t="s">
        <v>4141</v>
      </c>
      <c r="D423" s="9" t="s">
        <v>16</v>
      </c>
      <c r="E423" s="9" t="s">
        <v>17</v>
      </c>
      <c r="F423" s="8" t="s">
        <v>1634</v>
      </c>
      <c r="G423" s="9" t="s">
        <v>4142</v>
      </c>
      <c r="H423" s="8" t="s">
        <v>4143</v>
      </c>
      <c r="I423" s="9" t="s">
        <v>4144</v>
      </c>
      <c r="J423" s="8" t="s">
        <v>4145</v>
      </c>
      <c r="K423" s="9" t="s">
        <v>4146</v>
      </c>
      <c r="L423" s="8" t="s">
        <v>4147</v>
      </c>
      <c r="M423" s="9" t="s">
        <v>4148</v>
      </c>
      <c r="N423" s="8"/>
      <c r="O423" s="8"/>
      <c r="P423" s="9" t="s">
        <v>4149</v>
      </c>
      <c r="Q423" s="9" t="s">
        <v>3428</v>
      </c>
    </row>
    <row r="424" s="10" customFormat="true" ht="13.5" hidden="false" customHeight="true" outlineLevel="0" collapsed="false">
      <c r="A424" s="8" t="n">
        <v>422</v>
      </c>
      <c r="B424" s="9" t="s">
        <v>263</v>
      </c>
      <c r="C424" s="9" t="s">
        <v>4150</v>
      </c>
      <c r="D424" s="9" t="s">
        <v>16</v>
      </c>
      <c r="E424" s="9" t="s">
        <v>17</v>
      </c>
      <c r="F424" s="8" t="s">
        <v>4151</v>
      </c>
      <c r="G424" s="9" t="s">
        <v>4152</v>
      </c>
      <c r="H424" s="8" t="n">
        <v>20201774</v>
      </c>
      <c r="I424" s="9" t="s">
        <v>1676</v>
      </c>
      <c r="J424" s="8" t="n">
        <v>20201753</v>
      </c>
      <c r="K424" s="9" t="s">
        <v>4153</v>
      </c>
      <c r="L424" s="8" t="n">
        <v>20201756</v>
      </c>
      <c r="M424" s="9" t="s">
        <v>4154</v>
      </c>
      <c r="N424" s="8" t="n">
        <v>20201777</v>
      </c>
      <c r="O424" s="9" t="s">
        <v>4155</v>
      </c>
      <c r="P424" s="9" t="s">
        <v>4156</v>
      </c>
      <c r="Q424" s="9" t="s">
        <v>3428</v>
      </c>
    </row>
    <row r="425" s="10" customFormat="true" ht="13.5" hidden="false" customHeight="true" outlineLevel="0" collapsed="false">
      <c r="A425" s="8" t="n">
        <v>423</v>
      </c>
      <c r="B425" s="9" t="s">
        <v>263</v>
      </c>
      <c r="C425" s="9" t="s">
        <v>4157</v>
      </c>
      <c r="D425" s="9" t="s">
        <v>16</v>
      </c>
      <c r="E425" s="9" t="s">
        <v>17</v>
      </c>
      <c r="F425" s="8" t="s">
        <v>4158</v>
      </c>
      <c r="G425" s="9" t="s">
        <v>4159</v>
      </c>
      <c r="H425" s="8" t="s">
        <v>4160</v>
      </c>
      <c r="I425" s="9" t="s">
        <v>4161</v>
      </c>
      <c r="J425" s="8" t="n">
        <v>20201892</v>
      </c>
      <c r="K425" s="9" t="s">
        <v>4162</v>
      </c>
      <c r="L425" s="8" t="s">
        <v>4163</v>
      </c>
      <c r="M425" s="9" t="s">
        <v>4164</v>
      </c>
      <c r="N425" s="8" t="s">
        <v>4165</v>
      </c>
      <c r="O425" s="9" t="s">
        <v>4166</v>
      </c>
      <c r="P425" s="13" t="s">
        <v>4167</v>
      </c>
      <c r="Q425" s="9" t="s">
        <v>3428</v>
      </c>
    </row>
    <row r="426" s="10" customFormat="true" ht="13.5" hidden="false" customHeight="true" outlineLevel="0" collapsed="false">
      <c r="A426" s="8" t="n">
        <v>424</v>
      </c>
      <c r="B426" s="9" t="s">
        <v>263</v>
      </c>
      <c r="C426" s="9" t="s">
        <v>4168</v>
      </c>
      <c r="D426" s="9" t="s">
        <v>16</v>
      </c>
      <c r="E426" s="9" t="s">
        <v>17</v>
      </c>
      <c r="F426" s="8" t="s">
        <v>4169</v>
      </c>
      <c r="G426" s="9" t="s">
        <v>4170</v>
      </c>
      <c r="H426" s="8" t="s">
        <v>4171</v>
      </c>
      <c r="I426" s="9" t="s">
        <v>4172</v>
      </c>
      <c r="J426" s="8" t="s">
        <v>4173</v>
      </c>
      <c r="K426" s="9" t="s">
        <v>4174</v>
      </c>
      <c r="L426" s="8" t="s">
        <v>4175</v>
      </c>
      <c r="M426" s="9" t="s">
        <v>4176</v>
      </c>
      <c r="N426" s="8"/>
      <c r="O426" s="8"/>
      <c r="P426" s="9" t="s">
        <v>4177</v>
      </c>
      <c r="Q426" s="9" t="s">
        <v>3428</v>
      </c>
    </row>
    <row r="427" s="10" customFormat="true" ht="13.5" hidden="false" customHeight="true" outlineLevel="0" collapsed="false">
      <c r="A427" s="8" t="n">
        <v>425</v>
      </c>
      <c r="B427" s="9" t="s">
        <v>263</v>
      </c>
      <c r="C427" s="9" t="s">
        <v>4178</v>
      </c>
      <c r="D427" s="9" t="s">
        <v>16</v>
      </c>
      <c r="E427" s="9" t="s">
        <v>43</v>
      </c>
      <c r="F427" s="8" t="s">
        <v>4179</v>
      </c>
      <c r="G427" s="9" t="s">
        <v>4180</v>
      </c>
      <c r="H427" s="8" t="s">
        <v>4181</v>
      </c>
      <c r="I427" s="9" t="s">
        <v>4182</v>
      </c>
      <c r="J427" s="8" t="s">
        <v>4183</v>
      </c>
      <c r="K427" s="9" t="s">
        <v>981</v>
      </c>
      <c r="L427" s="8" t="s">
        <v>4184</v>
      </c>
      <c r="M427" s="9" t="s">
        <v>4185</v>
      </c>
      <c r="N427" s="8" t="s">
        <v>4186</v>
      </c>
      <c r="O427" s="9" t="s">
        <v>4187</v>
      </c>
      <c r="P427" s="9" t="s">
        <v>4188</v>
      </c>
      <c r="Q427" s="9" t="s">
        <v>3428</v>
      </c>
    </row>
    <row r="428" s="10" customFormat="true" ht="13.5" hidden="false" customHeight="true" outlineLevel="0" collapsed="false">
      <c r="A428" s="8" t="n">
        <v>426</v>
      </c>
      <c r="B428" s="9" t="s">
        <v>263</v>
      </c>
      <c r="C428" s="9" t="s">
        <v>4189</v>
      </c>
      <c r="D428" s="9" t="s">
        <v>16</v>
      </c>
      <c r="E428" s="9" t="s">
        <v>43</v>
      </c>
      <c r="F428" s="8" t="s">
        <v>4190</v>
      </c>
      <c r="G428" s="9" t="s">
        <v>4191</v>
      </c>
      <c r="H428" s="8" t="s">
        <v>4192</v>
      </c>
      <c r="I428" s="9" t="s">
        <v>4193</v>
      </c>
      <c r="J428" s="8" t="s">
        <v>4194</v>
      </c>
      <c r="K428" s="9" t="s">
        <v>4195</v>
      </c>
      <c r="L428" s="8" t="s">
        <v>4196</v>
      </c>
      <c r="M428" s="9" t="s">
        <v>398</v>
      </c>
      <c r="N428" s="8" t="s">
        <v>4197</v>
      </c>
      <c r="O428" s="9" t="s">
        <v>4198</v>
      </c>
      <c r="P428" s="9" t="s">
        <v>4199</v>
      </c>
      <c r="Q428" s="9" t="s">
        <v>3428</v>
      </c>
    </row>
    <row r="429" s="10" customFormat="true" ht="13.5" hidden="false" customHeight="true" outlineLevel="0" collapsed="false">
      <c r="A429" s="8" t="n">
        <v>427</v>
      </c>
      <c r="B429" s="9" t="s">
        <v>263</v>
      </c>
      <c r="C429" s="9" t="s">
        <v>4200</v>
      </c>
      <c r="D429" s="9" t="s">
        <v>16</v>
      </c>
      <c r="E429" s="9" t="s">
        <v>43</v>
      </c>
      <c r="F429" s="8" t="s">
        <v>4201</v>
      </c>
      <c r="G429" s="9" t="s">
        <v>4202</v>
      </c>
      <c r="H429" s="8" t="s">
        <v>4203</v>
      </c>
      <c r="I429" s="9" t="s">
        <v>4204</v>
      </c>
      <c r="J429" s="8" t="s">
        <v>4205</v>
      </c>
      <c r="K429" s="9" t="s">
        <v>4206</v>
      </c>
      <c r="L429" s="8" t="s">
        <v>4207</v>
      </c>
      <c r="M429" s="9" t="s">
        <v>4208</v>
      </c>
      <c r="N429" s="8" t="s">
        <v>4209</v>
      </c>
      <c r="O429" s="9" t="s">
        <v>4210</v>
      </c>
      <c r="P429" s="9" t="s">
        <v>4211</v>
      </c>
      <c r="Q429" s="9" t="s">
        <v>3428</v>
      </c>
    </row>
    <row r="430" s="10" customFormat="true" ht="13.5" hidden="false" customHeight="true" outlineLevel="0" collapsed="false">
      <c r="A430" s="8" t="n">
        <v>428</v>
      </c>
      <c r="B430" s="9" t="s">
        <v>263</v>
      </c>
      <c r="C430" s="9" t="s">
        <v>4212</v>
      </c>
      <c r="D430" s="9" t="s">
        <v>16</v>
      </c>
      <c r="E430" s="9" t="s">
        <v>43</v>
      </c>
      <c r="F430" s="8" t="s">
        <v>4213</v>
      </c>
      <c r="G430" s="9" t="s">
        <v>4214</v>
      </c>
      <c r="H430" s="8" t="s">
        <v>4215</v>
      </c>
      <c r="I430" s="9" t="s">
        <v>4216</v>
      </c>
      <c r="J430" s="8" t="s">
        <v>4217</v>
      </c>
      <c r="K430" s="9" t="s">
        <v>4218</v>
      </c>
      <c r="L430" s="8"/>
      <c r="M430" s="8"/>
      <c r="N430" s="8"/>
      <c r="O430" s="8"/>
      <c r="P430" s="9" t="s">
        <v>1811</v>
      </c>
      <c r="Q430" s="9" t="s">
        <v>3428</v>
      </c>
    </row>
    <row r="431" s="10" customFormat="true" ht="13.5" hidden="false" customHeight="true" outlineLevel="0" collapsed="false">
      <c r="A431" s="8" t="n">
        <v>429</v>
      </c>
      <c r="B431" s="9" t="s">
        <v>328</v>
      </c>
      <c r="C431" s="9" t="s">
        <v>4219</v>
      </c>
      <c r="D431" s="9" t="s">
        <v>16</v>
      </c>
      <c r="E431" s="9" t="s">
        <v>17</v>
      </c>
      <c r="F431" s="8" t="s">
        <v>4220</v>
      </c>
      <c r="G431" s="9" t="s">
        <v>4221</v>
      </c>
      <c r="H431" s="8" t="s">
        <v>4222</v>
      </c>
      <c r="I431" s="9" t="s">
        <v>4223</v>
      </c>
      <c r="J431" s="8" t="s">
        <v>4224</v>
      </c>
      <c r="K431" s="9" t="s">
        <v>4225</v>
      </c>
      <c r="L431" s="8" t="s">
        <v>4226</v>
      </c>
      <c r="M431" s="9" t="s">
        <v>4227</v>
      </c>
      <c r="N431" s="8" t="s">
        <v>4228</v>
      </c>
      <c r="O431" s="9" t="s">
        <v>4229</v>
      </c>
      <c r="P431" s="9" t="s">
        <v>4230</v>
      </c>
      <c r="Q431" s="9" t="s">
        <v>3428</v>
      </c>
    </row>
    <row r="432" s="10" customFormat="true" ht="13.5" hidden="false" customHeight="true" outlineLevel="0" collapsed="false">
      <c r="A432" s="8" t="n">
        <v>430</v>
      </c>
      <c r="B432" s="9" t="s">
        <v>328</v>
      </c>
      <c r="C432" s="13" t="s">
        <v>4231</v>
      </c>
      <c r="D432" s="9" t="s">
        <v>16</v>
      </c>
      <c r="E432" s="9" t="s">
        <v>43</v>
      </c>
      <c r="F432" s="8" t="s">
        <v>4232</v>
      </c>
      <c r="G432" s="9" t="s">
        <v>4233</v>
      </c>
      <c r="H432" s="8" t="s">
        <v>4234</v>
      </c>
      <c r="I432" s="9" t="s">
        <v>4235</v>
      </c>
      <c r="J432" s="8" t="s">
        <v>4236</v>
      </c>
      <c r="K432" s="9" t="s">
        <v>4237</v>
      </c>
      <c r="L432" s="8" t="s">
        <v>4238</v>
      </c>
      <c r="M432" s="9" t="s">
        <v>4239</v>
      </c>
      <c r="N432" s="8" t="s">
        <v>4240</v>
      </c>
      <c r="O432" s="9" t="s">
        <v>4241</v>
      </c>
      <c r="P432" s="9" t="s">
        <v>4242</v>
      </c>
      <c r="Q432" s="9" t="s">
        <v>3428</v>
      </c>
    </row>
    <row r="433" s="10" customFormat="true" ht="13.5" hidden="false" customHeight="true" outlineLevel="0" collapsed="false">
      <c r="A433" s="8" t="n">
        <v>431</v>
      </c>
      <c r="B433" s="9" t="s">
        <v>328</v>
      </c>
      <c r="C433" s="9" t="s">
        <v>4243</v>
      </c>
      <c r="D433" s="9" t="s">
        <v>16</v>
      </c>
      <c r="E433" s="9" t="s">
        <v>43</v>
      </c>
      <c r="F433" s="8" t="s">
        <v>4244</v>
      </c>
      <c r="G433" s="9" t="s">
        <v>4245</v>
      </c>
      <c r="H433" s="8" t="s">
        <v>4246</v>
      </c>
      <c r="I433" s="9" t="s">
        <v>4247</v>
      </c>
      <c r="J433" s="8" t="s">
        <v>4248</v>
      </c>
      <c r="K433" s="9" t="s">
        <v>4249</v>
      </c>
      <c r="L433" s="8" t="s">
        <v>4250</v>
      </c>
      <c r="M433" s="9" t="s">
        <v>4251</v>
      </c>
      <c r="N433" s="8" t="s">
        <v>4252</v>
      </c>
      <c r="O433" s="9" t="s">
        <v>188</v>
      </c>
      <c r="P433" s="9" t="s">
        <v>4253</v>
      </c>
      <c r="Q433" s="9" t="s">
        <v>3428</v>
      </c>
    </row>
    <row r="434" s="10" customFormat="true" ht="13.5" hidden="false" customHeight="true" outlineLevel="0" collapsed="false">
      <c r="A434" s="8" t="n">
        <v>432</v>
      </c>
      <c r="B434" s="9" t="s">
        <v>328</v>
      </c>
      <c r="C434" s="9" t="s">
        <v>4254</v>
      </c>
      <c r="D434" s="9" t="s">
        <v>16</v>
      </c>
      <c r="E434" s="9" t="s">
        <v>43</v>
      </c>
      <c r="F434" s="8" t="s">
        <v>4255</v>
      </c>
      <c r="G434" s="9" t="s">
        <v>4256</v>
      </c>
      <c r="H434" s="8" t="s">
        <v>4257</v>
      </c>
      <c r="I434" s="9" t="s">
        <v>4258</v>
      </c>
      <c r="J434" s="8" t="s">
        <v>4259</v>
      </c>
      <c r="K434" s="9" t="s">
        <v>4260</v>
      </c>
      <c r="L434" s="8" t="s">
        <v>4261</v>
      </c>
      <c r="M434" s="9" t="s">
        <v>4262</v>
      </c>
      <c r="N434" s="8" t="s">
        <v>4263</v>
      </c>
      <c r="O434" s="9" t="s">
        <v>4264</v>
      </c>
      <c r="P434" s="9" t="s">
        <v>1890</v>
      </c>
      <c r="Q434" s="9" t="s">
        <v>3428</v>
      </c>
    </row>
    <row r="435" s="10" customFormat="true" ht="13.5" hidden="false" customHeight="true" outlineLevel="0" collapsed="false">
      <c r="A435" s="8" t="n">
        <v>433</v>
      </c>
      <c r="B435" s="9" t="s">
        <v>328</v>
      </c>
      <c r="C435" s="9" t="s">
        <v>4265</v>
      </c>
      <c r="D435" s="9" t="s">
        <v>167</v>
      </c>
      <c r="E435" s="9" t="s">
        <v>17</v>
      </c>
      <c r="F435" s="8" t="s">
        <v>4266</v>
      </c>
      <c r="G435" s="9" t="s">
        <v>4267</v>
      </c>
      <c r="H435" s="8" t="s">
        <v>4268</v>
      </c>
      <c r="I435" s="9" t="s">
        <v>4269</v>
      </c>
      <c r="J435" s="8" t="s">
        <v>4270</v>
      </c>
      <c r="K435" s="9" t="s">
        <v>4271</v>
      </c>
      <c r="L435" s="8" t="s">
        <v>4272</v>
      </c>
      <c r="M435" s="9" t="s">
        <v>4273</v>
      </c>
      <c r="N435" s="8" t="s">
        <v>4274</v>
      </c>
      <c r="O435" s="9" t="s">
        <v>4275</v>
      </c>
      <c r="P435" s="9" t="s">
        <v>4276</v>
      </c>
      <c r="Q435" s="9" t="s">
        <v>3428</v>
      </c>
    </row>
    <row r="436" s="10" customFormat="true" ht="13.5" hidden="false" customHeight="true" outlineLevel="0" collapsed="false">
      <c r="A436" s="8" t="n">
        <v>434</v>
      </c>
      <c r="B436" s="9" t="s">
        <v>328</v>
      </c>
      <c r="C436" s="8" t="s">
        <v>4277</v>
      </c>
      <c r="D436" s="9" t="s">
        <v>16</v>
      </c>
      <c r="E436" s="9" t="s">
        <v>17</v>
      </c>
      <c r="F436" s="8" t="s">
        <v>4278</v>
      </c>
      <c r="G436" s="9" t="s">
        <v>4279</v>
      </c>
      <c r="H436" s="8" t="s">
        <v>4280</v>
      </c>
      <c r="I436" s="9" t="s">
        <v>4281</v>
      </c>
      <c r="J436" s="8" t="s">
        <v>4282</v>
      </c>
      <c r="K436" s="9" t="s">
        <v>4283</v>
      </c>
      <c r="L436" s="8" t="s">
        <v>4284</v>
      </c>
      <c r="M436" s="9" t="s">
        <v>4285</v>
      </c>
      <c r="N436" s="8" t="s">
        <v>4286</v>
      </c>
      <c r="O436" s="9" t="s">
        <v>4287</v>
      </c>
      <c r="P436" s="9" t="s">
        <v>4288</v>
      </c>
      <c r="Q436" s="9" t="s">
        <v>3428</v>
      </c>
    </row>
    <row r="437" s="10" customFormat="true" ht="13.5" hidden="false" customHeight="true" outlineLevel="0" collapsed="false">
      <c r="A437" s="8" t="n">
        <v>435</v>
      </c>
      <c r="B437" s="9" t="s">
        <v>328</v>
      </c>
      <c r="C437" s="9" t="s">
        <v>4289</v>
      </c>
      <c r="D437" s="9" t="s">
        <v>16</v>
      </c>
      <c r="E437" s="9" t="s">
        <v>43</v>
      </c>
      <c r="F437" s="8" t="s">
        <v>4290</v>
      </c>
      <c r="G437" s="9" t="s">
        <v>2679</v>
      </c>
      <c r="H437" s="8" t="s">
        <v>4291</v>
      </c>
      <c r="I437" s="9" t="s">
        <v>4292</v>
      </c>
      <c r="J437" s="8" t="s">
        <v>4293</v>
      </c>
      <c r="K437" s="9" t="s">
        <v>4294</v>
      </c>
      <c r="L437" s="8"/>
      <c r="M437" s="8"/>
      <c r="N437" s="8"/>
      <c r="O437" s="8"/>
      <c r="P437" s="9" t="s">
        <v>4253</v>
      </c>
      <c r="Q437" s="9" t="s">
        <v>3428</v>
      </c>
    </row>
    <row r="438" s="10" customFormat="true" ht="13.5" hidden="false" customHeight="true" outlineLevel="0" collapsed="false">
      <c r="A438" s="8" t="n">
        <v>436</v>
      </c>
      <c r="B438" s="9" t="s">
        <v>353</v>
      </c>
      <c r="C438" s="9" t="s">
        <v>4295</v>
      </c>
      <c r="D438" s="9" t="s">
        <v>16</v>
      </c>
      <c r="E438" s="9" t="s">
        <v>43</v>
      </c>
      <c r="F438" s="8" t="s">
        <v>4296</v>
      </c>
      <c r="G438" s="9" t="s">
        <v>4297</v>
      </c>
      <c r="H438" s="8" t="s">
        <v>4298</v>
      </c>
      <c r="I438" s="9" t="s">
        <v>4299</v>
      </c>
      <c r="J438" s="8" t="s">
        <v>4300</v>
      </c>
      <c r="K438" s="9" t="s">
        <v>4301</v>
      </c>
      <c r="L438" s="8" t="s">
        <v>4302</v>
      </c>
      <c r="M438" s="9" t="s">
        <v>4303</v>
      </c>
      <c r="N438" s="8" t="s">
        <v>4304</v>
      </c>
      <c r="O438" s="9" t="s">
        <v>4305</v>
      </c>
      <c r="P438" s="9" t="s">
        <v>4306</v>
      </c>
      <c r="Q438" s="9" t="s">
        <v>3428</v>
      </c>
    </row>
    <row r="439" s="10" customFormat="true" ht="13.5" hidden="false" customHeight="true" outlineLevel="0" collapsed="false">
      <c r="A439" s="8" t="n">
        <v>437</v>
      </c>
      <c r="B439" s="9" t="s">
        <v>353</v>
      </c>
      <c r="C439" s="9" t="s">
        <v>4307</v>
      </c>
      <c r="D439" s="9" t="s">
        <v>167</v>
      </c>
      <c r="E439" s="9" t="s">
        <v>17</v>
      </c>
      <c r="F439" s="8" t="n">
        <v>20200671</v>
      </c>
      <c r="G439" s="9" t="s">
        <v>4308</v>
      </c>
      <c r="H439" s="8" t="n">
        <v>20200681</v>
      </c>
      <c r="I439" s="9" t="s">
        <v>4309</v>
      </c>
      <c r="J439" s="8" t="n">
        <v>20200673</v>
      </c>
      <c r="K439" s="9" t="s">
        <v>4310</v>
      </c>
      <c r="L439" s="8" t="n">
        <v>20200655</v>
      </c>
      <c r="M439" s="9" t="s">
        <v>4311</v>
      </c>
      <c r="N439" s="8"/>
      <c r="O439" s="8"/>
      <c r="P439" s="9" t="s">
        <v>4312</v>
      </c>
      <c r="Q439" s="9" t="s">
        <v>3428</v>
      </c>
    </row>
    <row r="440" s="10" customFormat="true" ht="13.5" hidden="false" customHeight="true" outlineLevel="0" collapsed="false">
      <c r="A440" s="8" t="n">
        <v>438</v>
      </c>
      <c r="B440" s="9" t="s">
        <v>353</v>
      </c>
      <c r="C440" s="9" t="s">
        <v>4313</v>
      </c>
      <c r="D440" s="9" t="s">
        <v>16</v>
      </c>
      <c r="E440" s="9" t="s">
        <v>43</v>
      </c>
      <c r="F440" s="8" t="s">
        <v>4314</v>
      </c>
      <c r="G440" s="9" t="s">
        <v>4315</v>
      </c>
      <c r="H440" s="8" t="n">
        <v>20190768</v>
      </c>
      <c r="I440" s="9" t="s">
        <v>4316</v>
      </c>
      <c r="J440" s="8" t="s">
        <v>4317</v>
      </c>
      <c r="K440" s="9" t="s">
        <v>4318</v>
      </c>
      <c r="L440" s="8" t="s">
        <v>4319</v>
      </c>
      <c r="M440" s="9" t="s">
        <v>4320</v>
      </c>
      <c r="N440" s="8" t="s">
        <v>4321</v>
      </c>
      <c r="O440" s="9" t="s">
        <v>4322</v>
      </c>
      <c r="P440" s="9" t="s">
        <v>4323</v>
      </c>
      <c r="Q440" s="9" t="s">
        <v>3428</v>
      </c>
    </row>
    <row r="441" s="10" customFormat="true" ht="13.5" hidden="false" customHeight="true" outlineLevel="0" collapsed="false">
      <c r="A441" s="8" t="n">
        <v>439</v>
      </c>
      <c r="B441" s="9" t="s">
        <v>353</v>
      </c>
      <c r="C441" s="9" t="s">
        <v>4324</v>
      </c>
      <c r="D441" s="9" t="s">
        <v>16</v>
      </c>
      <c r="E441" s="9" t="s">
        <v>43</v>
      </c>
      <c r="F441" s="8" t="s">
        <v>4325</v>
      </c>
      <c r="G441" s="9" t="s">
        <v>4326</v>
      </c>
      <c r="H441" s="8" t="s">
        <v>4327</v>
      </c>
      <c r="I441" s="9" t="s">
        <v>4328</v>
      </c>
      <c r="J441" s="8" t="s">
        <v>4329</v>
      </c>
      <c r="K441" s="9" t="s">
        <v>4330</v>
      </c>
      <c r="L441" s="8" t="s">
        <v>4331</v>
      </c>
      <c r="M441" s="9" t="s">
        <v>4332</v>
      </c>
      <c r="N441" s="8" t="s">
        <v>4333</v>
      </c>
      <c r="O441" s="9" t="s">
        <v>4334</v>
      </c>
      <c r="P441" s="9" t="s">
        <v>4335</v>
      </c>
      <c r="Q441" s="9" t="s">
        <v>3428</v>
      </c>
    </row>
    <row r="442" s="10" customFormat="true" ht="13.5" hidden="false" customHeight="true" outlineLevel="0" collapsed="false">
      <c r="A442" s="8" t="n">
        <v>440</v>
      </c>
      <c r="B442" s="9" t="s">
        <v>353</v>
      </c>
      <c r="C442" s="9" t="s">
        <v>4336</v>
      </c>
      <c r="D442" s="9" t="s">
        <v>16</v>
      </c>
      <c r="E442" s="9" t="s">
        <v>43</v>
      </c>
      <c r="F442" s="8" t="s">
        <v>4337</v>
      </c>
      <c r="G442" s="9" t="s">
        <v>4338</v>
      </c>
      <c r="H442" s="8" t="s">
        <v>2175</v>
      </c>
      <c r="I442" s="9" t="s">
        <v>4339</v>
      </c>
      <c r="J442" s="8" t="s">
        <v>4340</v>
      </c>
      <c r="K442" s="9" t="s">
        <v>4341</v>
      </c>
      <c r="L442" s="8"/>
      <c r="M442" s="8"/>
      <c r="N442" s="8"/>
      <c r="O442" s="8"/>
      <c r="P442" s="9" t="s">
        <v>4342</v>
      </c>
      <c r="Q442" s="9" t="s">
        <v>3428</v>
      </c>
    </row>
    <row r="443" s="10" customFormat="true" ht="13.5" hidden="false" customHeight="true" outlineLevel="0" collapsed="false">
      <c r="A443" s="8" t="n">
        <v>441</v>
      </c>
      <c r="B443" s="9" t="s">
        <v>353</v>
      </c>
      <c r="C443" s="9" t="s">
        <v>4343</v>
      </c>
      <c r="D443" s="9" t="s">
        <v>167</v>
      </c>
      <c r="E443" s="9" t="s">
        <v>43</v>
      </c>
      <c r="F443" s="8" t="s">
        <v>4344</v>
      </c>
      <c r="G443" s="9" t="s">
        <v>4345</v>
      </c>
      <c r="H443" s="8" t="s">
        <v>4346</v>
      </c>
      <c r="I443" s="9" t="s">
        <v>4347</v>
      </c>
      <c r="J443" s="8" t="s">
        <v>4348</v>
      </c>
      <c r="K443" s="9" t="s">
        <v>4349</v>
      </c>
      <c r="L443" s="8" t="s">
        <v>4350</v>
      </c>
      <c r="M443" s="9" t="s">
        <v>4351</v>
      </c>
      <c r="N443" s="8" t="s">
        <v>4352</v>
      </c>
      <c r="O443" s="9" t="s">
        <v>4353</v>
      </c>
      <c r="P443" s="9" t="s">
        <v>4354</v>
      </c>
      <c r="Q443" s="9" t="s">
        <v>3428</v>
      </c>
    </row>
    <row r="444" s="10" customFormat="true" ht="13.5" hidden="false" customHeight="true" outlineLevel="0" collapsed="false">
      <c r="A444" s="8" t="n">
        <v>442</v>
      </c>
      <c r="B444" s="9" t="s">
        <v>353</v>
      </c>
      <c r="C444" s="9" t="s">
        <v>4355</v>
      </c>
      <c r="D444" s="9" t="s">
        <v>16</v>
      </c>
      <c r="E444" s="9" t="s">
        <v>43</v>
      </c>
      <c r="F444" s="8" t="n">
        <v>20190777</v>
      </c>
      <c r="G444" s="9" t="s">
        <v>4356</v>
      </c>
      <c r="H444" s="8" t="n">
        <v>20190643</v>
      </c>
      <c r="I444" s="9" t="s">
        <v>4357</v>
      </c>
      <c r="J444" s="8" t="n">
        <v>20200759</v>
      </c>
      <c r="K444" s="9" t="s">
        <v>4358</v>
      </c>
      <c r="L444" s="8" t="n">
        <v>20204028</v>
      </c>
      <c r="M444" s="9" t="s">
        <v>4359</v>
      </c>
      <c r="N444" s="8" t="n">
        <v>20200760</v>
      </c>
      <c r="O444" s="9" t="s">
        <v>4360</v>
      </c>
      <c r="P444" s="9" t="s">
        <v>2059</v>
      </c>
      <c r="Q444" s="9" t="s">
        <v>3428</v>
      </c>
    </row>
    <row r="445" s="10" customFormat="true" ht="13.5" hidden="false" customHeight="true" outlineLevel="0" collapsed="false">
      <c r="A445" s="8" t="n">
        <v>443</v>
      </c>
      <c r="B445" s="9" t="s">
        <v>353</v>
      </c>
      <c r="C445" s="9" t="s">
        <v>4361</v>
      </c>
      <c r="D445" s="9" t="s">
        <v>16</v>
      </c>
      <c r="E445" s="9" t="s">
        <v>43</v>
      </c>
      <c r="F445" s="8" t="n">
        <v>20200805</v>
      </c>
      <c r="G445" s="9" t="s">
        <v>4362</v>
      </c>
      <c r="H445" s="8" t="n">
        <v>20200797</v>
      </c>
      <c r="I445" s="9" t="s">
        <v>4363</v>
      </c>
      <c r="J445" s="8" t="n">
        <v>20200800</v>
      </c>
      <c r="K445" s="9" t="s">
        <v>4364</v>
      </c>
      <c r="L445" s="8" t="n">
        <v>20200806</v>
      </c>
      <c r="M445" s="9" t="s">
        <v>1314</v>
      </c>
      <c r="N445" s="8" t="n">
        <v>20200810</v>
      </c>
      <c r="O445" s="9" t="s">
        <v>4365</v>
      </c>
      <c r="P445" s="9" t="s">
        <v>2173</v>
      </c>
      <c r="Q445" s="9" t="s">
        <v>3428</v>
      </c>
    </row>
    <row r="446" s="10" customFormat="true" ht="13.5" hidden="false" customHeight="true" outlineLevel="0" collapsed="false">
      <c r="A446" s="8" t="n">
        <v>444</v>
      </c>
      <c r="B446" s="9" t="s">
        <v>353</v>
      </c>
      <c r="C446" s="9" t="s">
        <v>4366</v>
      </c>
      <c r="D446" s="9" t="s">
        <v>16</v>
      </c>
      <c r="E446" s="9" t="s">
        <v>43</v>
      </c>
      <c r="F446" s="8" t="s">
        <v>4367</v>
      </c>
      <c r="G446" s="9" t="s">
        <v>4368</v>
      </c>
      <c r="H446" s="8" t="s">
        <v>4369</v>
      </c>
      <c r="I446" s="9" t="s">
        <v>4370</v>
      </c>
      <c r="J446" s="8" t="s">
        <v>4371</v>
      </c>
      <c r="K446" s="9" t="s">
        <v>4372</v>
      </c>
      <c r="L446" s="8" t="s">
        <v>4373</v>
      </c>
      <c r="M446" s="9" t="s">
        <v>4374</v>
      </c>
      <c r="N446" s="8" t="s">
        <v>4375</v>
      </c>
      <c r="O446" s="9" t="s">
        <v>4376</v>
      </c>
      <c r="P446" s="9" t="s">
        <v>4377</v>
      </c>
      <c r="Q446" s="9" t="s">
        <v>3428</v>
      </c>
    </row>
    <row r="447" s="10" customFormat="true" ht="13.5" hidden="false" customHeight="true" outlineLevel="0" collapsed="false">
      <c r="A447" s="8" t="n">
        <v>445</v>
      </c>
      <c r="B447" s="9" t="s">
        <v>353</v>
      </c>
      <c r="C447" s="9" t="s">
        <v>4378</v>
      </c>
      <c r="D447" s="9" t="s">
        <v>167</v>
      </c>
      <c r="E447" s="9" t="s">
        <v>43</v>
      </c>
      <c r="F447" s="8" t="s">
        <v>4379</v>
      </c>
      <c r="G447" s="9" t="s">
        <v>4380</v>
      </c>
      <c r="H447" s="8" t="s">
        <v>4381</v>
      </c>
      <c r="I447" s="9" t="s">
        <v>4382</v>
      </c>
      <c r="J447" s="8" t="s">
        <v>4383</v>
      </c>
      <c r="K447" s="9" t="s">
        <v>4384</v>
      </c>
      <c r="L447" s="8" t="s">
        <v>4385</v>
      </c>
      <c r="M447" s="9" t="s">
        <v>4386</v>
      </c>
      <c r="N447" s="8" t="s">
        <v>4387</v>
      </c>
      <c r="O447" s="9" t="s">
        <v>4388</v>
      </c>
      <c r="P447" s="9" t="s">
        <v>4389</v>
      </c>
      <c r="Q447" s="9" t="s">
        <v>3428</v>
      </c>
    </row>
    <row r="448" s="10" customFormat="true" ht="13.5" hidden="false" customHeight="true" outlineLevel="0" collapsed="false">
      <c r="A448" s="8" t="n">
        <v>446</v>
      </c>
      <c r="B448" s="9" t="s">
        <v>353</v>
      </c>
      <c r="C448" s="9" t="s">
        <v>4390</v>
      </c>
      <c r="D448" s="9" t="s">
        <v>16</v>
      </c>
      <c r="E448" s="9" t="s">
        <v>43</v>
      </c>
      <c r="F448" s="8" t="s">
        <v>4391</v>
      </c>
      <c r="G448" s="9" t="s">
        <v>4392</v>
      </c>
      <c r="H448" s="8" t="s">
        <v>4393</v>
      </c>
      <c r="I448" s="9" t="s">
        <v>4394</v>
      </c>
      <c r="J448" s="8" t="s">
        <v>4395</v>
      </c>
      <c r="K448" s="9" t="s">
        <v>4396</v>
      </c>
      <c r="L448" s="8" t="s">
        <v>4397</v>
      </c>
      <c r="M448" s="9" t="s">
        <v>4398</v>
      </c>
      <c r="N448" s="8" t="s">
        <v>4399</v>
      </c>
      <c r="O448" s="9" t="s">
        <v>4400</v>
      </c>
      <c r="P448" s="9" t="s">
        <v>1181</v>
      </c>
      <c r="Q448" s="9" t="s">
        <v>3428</v>
      </c>
    </row>
    <row r="449" s="10" customFormat="true" ht="13.5" hidden="false" customHeight="true" outlineLevel="0" collapsed="false">
      <c r="A449" s="8" t="n">
        <v>447</v>
      </c>
      <c r="B449" s="9" t="s">
        <v>353</v>
      </c>
      <c r="C449" s="9" t="s">
        <v>4401</v>
      </c>
      <c r="D449" s="9" t="s">
        <v>16</v>
      </c>
      <c r="E449" s="9" t="s">
        <v>43</v>
      </c>
      <c r="F449" s="8" t="n">
        <v>20200644</v>
      </c>
      <c r="G449" s="9" t="s">
        <v>4402</v>
      </c>
      <c r="H449" s="8" t="n">
        <v>20200636</v>
      </c>
      <c r="I449" s="9" t="s">
        <v>4403</v>
      </c>
      <c r="J449" s="8" t="n">
        <v>20210654</v>
      </c>
      <c r="K449" s="9" t="s">
        <v>4404</v>
      </c>
      <c r="L449" s="8" t="n">
        <v>20210641</v>
      </c>
      <c r="M449" s="9" t="s">
        <v>4405</v>
      </c>
      <c r="N449" s="8"/>
      <c r="O449" s="8"/>
      <c r="P449" s="9" t="s">
        <v>4406</v>
      </c>
      <c r="Q449" s="9" t="s">
        <v>3428</v>
      </c>
    </row>
    <row r="450" s="10" customFormat="true" ht="13.5" hidden="false" customHeight="true" outlineLevel="0" collapsed="false">
      <c r="A450" s="8" t="n">
        <v>448</v>
      </c>
      <c r="B450" s="9" t="s">
        <v>353</v>
      </c>
      <c r="C450" s="9" t="s">
        <v>4407</v>
      </c>
      <c r="D450" s="9" t="s">
        <v>16</v>
      </c>
      <c r="E450" s="9" t="s">
        <v>43</v>
      </c>
      <c r="F450" s="8" t="s">
        <v>4408</v>
      </c>
      <c r="G450" s="9" t="s">
        <v>4409</v>
      </c>
      <c r="H450" s="8" t="s">
        <v>4410</v>
      </c>
      <c r="I450" s="9" t="s">
        <v>4411</v>
      </c>
      <c r="J450" s="8" t="s">
        <v>4412</v>
      </c>
      <c r="K450" s="9" t="s">
        <v>4413</v>
      </c>
      <c r="L450" s="8" t="s">
        <v>4414</v>
      </c>
      <c r="M450" s="9" t="s">
        <v>4415</v>
      </c>
      <c r="N450" s="8" t="s">
        <v>4416</v>
      </c>
      <c r="O450" s="9" t="s">
        <v>4417</v>
      </c>
      <c r="P450" s="9" t="s">
        <v>4323</v>
      </c>
      <c r="Q450" s="9" t="s">
        <v>3428</v>
      </c>
    </row>
    <row r="451" s="10" customFormat="true" ht="13.5" hidden="false" customHeight="true" outlineLevel="0" collapsed="false">
      <c r="A451" s="8" t="n">
        <v>449</v>
      </c>
      <c r="B451" s="9" t="s">
        <v>353</v>
      </c>
      <c r="C451" s="9" t="s">
        <v>4418</v>
      </c>
      <c r="D451" s="9" t="s">
        <v>167</v>
      </c>
      <c r="E451" s="9" t="s">
        <v>17</v>
      </c>
      <c r="F451" s="8" t="s">
        <v>4419</v>
      </c>
      <c r="G451" s="9" t="s">
        <v>4420</v>
      </c>
      <c r="H451" s="8" t="s">
        <v>4421</v>
      </c>
      <c r="I451" s="9" t="s">
        <v>4422</v>
      </c>
      <c r="J451" s="8" t="s">
        <v>4423</v>
      </c>
      <c r="K451" s="9" t="s">
        <v>4424</v>
      </c>
      <c r="L451" s="8" t="s">
        <v>4425</v>
      </c>
      <c r="M451" s="9" t="s">
        <v>4426</v>
      </c>
      <c r="N451" s="8" t="s">
        <v>4427</v>
      </c>
      <c r="O451" s="9" t="s">
        <v>4428</v>
      </c>
      <c r="P451" s="9" t="s">
        <v>4429</v>
      </c>
      <c r="Q451" s="9" t="s">
        <v>3428</v>
      </c>
    </row>
    <row r="452" s="10" customFormat="true" ht="13.5" hidden="false" customHeight="true" outlineLevel="0" collapsed="false">
      <c r="A452" s="8" t="n">
        <v>450</v>
      </c>
      <c r="B452" s="9" t="s">
        <v>353</v>
      </c>
      <c r="C452" s="9" t="s">
        <v>4430</v>
      </c>
      <c r="D452" s="9" t="s">
        <v>16</v>
      </c>
      <c r="E452" s="9" t="s">
        <v>43</v>
      </c>
      <c r="F452" s="8" t="s">
        <v>4431</v>
      </c>
      <c r="G452" s="9" t="s">
        <v>4432</v>
      </c>
      <c r="H452" s="8" t="s">
        <v>4433</v>
      </c>
      <c r="I452" s="9" t="s">
        <v>4434</v>
      </c>
      <c r="J452" s="8" t="s">
        <v>4435</v>
      </c>
      <c r="K452" s="9" t="s">
        <v>4436</v>
      </c>
      <c r="L452" s="8" t="s">
        <v>4437</v>
      </c>
      <c r="M452" s="9" t="s">
        <v>4438</v>
      </c>
      <c r="N452" s="8"/>
      <c r="O452" s="8"/>
      <c r="P452" s="9" t="s">
        <v>4439</v>
      </c>
      <c r="Q452" s="9" t="s">
        <v>3428</v>
      </c>
    </row>
    <row r="453" s="10" customFormat="true" ht="13.5" hidden="false" customHeight="true" outlineLevel="0" collapsed="false">
      <c r="A453" s="8" t="n">
        <v>451</v>
      </c>
      <c r="B453" s="9" t="s">
        <v>353</v>
      </c>
      <c r="C453" s="9" t="s">
        <v>4440</v>
      </c>
      <c r="D453" s="9" t="s">
        <v>16</v>
      </c>
      <c r="E453" s="9" t="s">
        <v>43</v>
      </c>
      <c r="F453" s="8" t="s">
        <v>4441</v>
      </c>
      <c r="G453" s="9" t="s">
        <v>4442</v>
      </c>
      <c r="H453" s="8" t="s">
        <v>4443</v>
      </c>
      <c r="I453" s="9" t="s">
        <v>4444</v>
      </c>
      <c r="J453" s="8" t="s">
        <v>4445</v>
      </c>
      <c r="K453" s="9" t="s">
        <v>4446</v>
      </c>
      <c r="L453" s="8" t="s">
        <v>4447</v>
      </c>
      <c r="M453" s="9" t="s">
        <v>4448</v>
      </c>
      <c r="N453" s="8" t="s">
        <v>4449</v>
      </c>
      <c r="O453" s="9" t="s">
        <v>4450</v>
      </c>
      <c r="P453" s="9" t="s">
        <v>2108</v>
      </c>
      <c r="Q453" s="9" t="s">
        <v>3428</v>
      </c>
    </row>
    <row r="454" s="10" customFormat="true" ht="13.5" hidden="false" customHeight="true" outlineLevel="0" collapsed="false">
      <c r="A454" s="8" t="n">
        <v>452</v>
      </c>
      <c r="B454" s="9" t="s">
        <v>353</v>
      </c>
      <c r="C454" s="9" t="s">
        <v>4451</v>
      </c>
      <c r="D454" s="9" t="s">
        <v>16</v>
      </c>
      <c r="E454" s="9" t="s">
        <v>43</v>
      </c>
      <c r="F454" s="8" t="s">
        <v>4452</v>
      </c>
      <c r="G454" s="9" t="s">
        <v>4453</v>
      </c>
      <c r="H454" s="8" t="s">
        <v>4454</v>
      </c>
      <c r="I454" s="9" t="s">
        <v>4455</v>
      </c>
      <c r="J454" s="8" t="s">
        <v>4456</v>
      </c>
      <c r="K454" s="9" t="s">
        <v>4457</v>
      </c>
      <c r="L454" s="8" t="s">
        <v>4458</v>
      </c>
      <c r="M454" s="9" t="s">
        <v>4459</v>
      </c>
      <c r="N454" s="8"/>
      <c r="O454" s="8"/>
      <c r="P454" s="9" t="s">
        <v>4460</v>
      </c>
      <c r="Q454" s="9" t="s">
        <v>3428</v>
      </c>
    </row>
    <row r="455" s="10" customFormat="true" ht="13.5" hidden="false" customHeight="true" outlineLevel="0" collapsed="false">
      <c r="A455" s="8" t="n">
        <v>453</v>
      </c>
      <c r="B455" s="9" t="s">
        <v>353</v>
      </c>
      <c r="C455" s="9" t="s">
        <v>4461</v>
      </c>
      <c r="D455" s="9" t="s">
        <v>16</v>
      </c>
      <c r="E455" s="9" t="s">
        <v>43</v>
      </c>
      <c r="F455" s="8" t="n">
        <v>20200652</v>
      </c>
      <c r="G455" s="9" t="s">
        <v>4462</v>
      </c>
      <c r="H455" s="8" t="n">
        <v>20202987</v>
      </c>
      <c r="I455" s="9" t="s">
        <v>4463</v>
      </c>
      <c r="J455" s="8" t="n">
        <v>20202353</v>
      </c>
      <c r="K455" s="9" t="s">
        <v>4464</v>
      </c>
      <c r="L455" s="8" t="n">
        <v>20200648</v>
      </c>
      <c r="M455" s="9" t="s">
        <v>4465</v>
      </c>
      <c r="N455" s="8" t="n">
        <v>20200646</v>
      </c>
      <c r="O455" s="9" t="s">
        <v>4466</v>
      </c>
      <c r="P455" s="9" t="s">
        <v>1967</v>
      </c>
      <c r="Q455" s="9" t="s">
        <v>3428</v>
      </c>
    </row>
    <row r="456" s="10" customFormat="true" ht="13.5" hidden="false" customHeight="true" outlineLevel="0" collapsed="false">
      <c r="A456" s="8" t="n">
        <v>454</v>
      </c>
      <c r="B456" s="9" t="s">
        <v>353</v>
      </c>
      <c r="C456" s="9" t="s">
        <v>4467</v>
      </c>
      <c r="D456" s="9" t="s">
        <v>167</v>
      </c>
      <c r="E456" s="9" t="s">
        <v>43</v>
      </c>
      <c r="F456" s="8" t="s">
        <v>4468</v>
      </c>
      <c r="G456" s="9" t="s">
        <v>4469</v>
      </c>
      <c r="H456" s="8" t="s">
        <v>4470</v>
      </c>
      <c r="I456" s="9" t="s">
        <v>4471</v>
      </c>
      <c r="J456" s="8" t="s">
        <v>4472</v>
      </c>
      <c r="K456" s="9" t="s">
        <v>4473</v>
      </c>
      <c r="L456" s="8" t="s">
        <v>4468</v>
      </c>
      <c r="M456" s="9" t="s">
        <v>4474</v>
      </c>
      <c r="N456" s="8" t="s">
        <v>4475</v>
      </c>
      <c r="O456" s="9" t="s">
        <v>4137</v>
      </c>
      <c r="P456" s="9" t="s">
        <v>4476</v>
      </c>
      <c r="Q456" s="9" t="s">
        <v>3428</v>
      </c>
    </row>
    <row r="457" s="10" customFormat="true" ht="13.5" hidden="false" customHeight="true" outlineLevel="0" collapsed="false">
      <c r="A457" s="8" t="n">
        <v>455</v>
      </c>
      <c r="B457" s="9" t="s">
        <v>353</v>
      </c>
      <c r="C457" s="9" t="s">
        <v>4477</v>
      </c>
      <c r="D457" s="9" t="s">
        <v>16</v>
      </c>
      <c r="E457" s="9" t="s">
        <v>43</v>
      </c>
      <c r="F457" s="8" t="s">
        <v>4478</v>
      </c>
      <c r="G457" s="9" t="s">
        <v>4479</v>
      </c>
      <c r="H457" s="8" t="s">
        <v>4480</v>
      </c>
      <c r="I457" s="9" t="s">
        <v>4481</v>
      </c>
      <c r="J457" s="8" t="s">
        <v>4482</v>
      </c>
      <c r="K457" s="9" t="s">
        <v>4483</v>
      </c>
      <c r="L457" s="8" t="s">
        <v>4484</v>
      </c>
      <c r="M457" s="9" t="s">
        <v>4485</v>
      </c>
      <c r="N457" s="8" t="s">
        <v>4486</v>
      </c>
      <c r="O457" s="9" t="s">
        <v>4487</v>
      </c>
      <c r="P457" s="9" t="s">
        <v>4406</v>
      </c>
      <c r="Q457" s="9" t="s">
        <v>3428</v>
      </c>
    </row>
    <row r="458" s="10" customFormat="true" ht="13.5" hidden="false" customHeight="true" outlineLevel="0" collapsed="false">
      <c r="A458" s="8" t="n">
        <v>456</v>
      </c>
      <c r="B458" s="9" t="s">
        <v>353</v>
      </c>
      <c r="C458" s="9" t="s">
        <v>4488</v>
      </c>
      <c r="D458" s="9" t="s">
        <v>133</v>
      </c>
      <c r="E458" s="9" t="s">
        <v>17</v>
      </c>
      <c r="F458" s="8" t="s">
        <v>4489</v>
      </c>
      <c r="G458" s="9" t="s">
        <v>4490</v>
      </c>
      <c r="H458" s="8" t="s">
        <v>4491</v>
      </c>
      <c r="I458" s="9" t="s">
        <v>4492</v>
      </c>
      <c r="J458" s="8" t="s">
        <v>4493</v>
      </c>
      <c r="K458" s="9" t="s">
        <v>4494</v>
      </c>
      <c r="L458" s="8" t="s">
        <v>4495</v>
      </c>
      <c r="M458" s="9" t="s">
        <v>4496</v>
      </c>
      <c r="N458" s="8" t="s">
        <v>4497</v>
      </c>
      <c r="O458" s="9" t="s">
        <v>2361</v>
      </c>
      <c r="P458" s="9" t="s">
        <v>420</v>
      </c>
      <c r="Q458" s="9" t="s">
        <v>3428</v>
      </c>
    </row>
    <row r="459" s="10" customFormat="true" ht="13.5" hidden="false" customHeight="true" outlineLevel="0" collapsed="false">
      <c r="A459" s="8" t="n">
        <v>457</v>
      </c>
      <c r="B459" s="9" t="s">
        <v>353</v>
      </c>
      <c r="C459" s="9" t="s">
        <v>4498</v>
      </c>
      <c r="D459" s="9" t="s">
        <v>16</v>
      </c>
      <c r="E459" s="9" t="s">
        <v>43</v>
      </c>
      <c r="F459" s="8" t="n">
        <v>20190745</v>
      </c>
      <c r="G459" s="9" t="s">
        <v>4499</v>
      </c>
      <c r="H459" s="8" t="n">
        <v>20210776</v>
      </c>
      <c r="I459" s="9" t="s">
        <v>4500</v>
      </c>
      <c r="J459" s="8" t="n">
        <v>20190751</v>
      </c>
      <c r="K459" s="9" t="s">
        <v>4501</v>
      </c>
      <c r="L459" s="8"/>
      <c r="M459" s="8"/>
      <c r="N459" s="8"/>
      <c r="O459" s="8"/>
      <c r="P459" s="9" t="s">
        <v>2059</v>
      </c>
      <c r="Q459" s="9" t="s">
        <v>3428</v>
      </c>
    </row>
    <row r="460" s="10" customFormat="true" ht="13.5" hidden="false" customHeight="true" outlineLevel="0" collapsed="false">
      <c r="A460" s="8" t="n">
        <v>458</v>
      </c>
      <c r="B460" s="9" t="s">
        <v>353</v>
      </c>
      <c r="C460" s="9" t="s">
        <v>4502</v>
      </c>
      <c r="D460" s="9" t="s">
        <v>16</v>
      </c>
      <c r="E460" s="9" t="s">
        <v>43</v>
      </c>
      <c r="F460" s="8" t="s">
        <v>4503</v>
      </c>
      <c r="G460" s="9" t="s">
        <v>4504</v>
      </c>
      <c r="H460" s="8" t="s">
        <v>4505</v>
      </c>
      <c r="I460" s="9" t="s">
        <v>4506</v>
      </c>
      <c r="J460" s="8" t="s">
        <v>4507</v>
      </c>
      <c r="K460" s="9" t="s">
        <v>4508</v>
      </c>
      <c r="L460" s="8" t="s">
        <v>4509</v>
      </c>
      <c r="M460" s="9" t="s">
        <v>4510</v>
      </c>
      <c r="N460" s="8"/>
      <c r="O460" s="8"/>
      <c r="P460" s="9" t="s">
        <v>4342</v>
      </c>
      <c r="Q460" s="9" t="s">
        <v>3428</v>
      </c>
    </row>
    <row r="461" s="10" customFormat="true" ht="13.5" hidden="false" customHeight="true" outlineLevel="0" collapsed="false">
      <c r="A461" s="8" t="n">
        <v>459</v>
      </c>
      <c r="B461" s="9" t="s">
        <v>353</v>
      </c>
      <c r="C461" s="9" t="s">
        <v>4511</v>
      </c>
      <c r="D461" s="9" t="s">
        <v>16</v>
      </c>
      <c r="E461" s="9" t="s">
        <v>43</v>
      </c>
      <c r="F461" s="8" t="s">
        <v>4512</v>
      </c>
      <c r="G461" s="9" t="s">
        <v>4513</v>
      </c>
      <c r="H461" s="8" t="s">
        <v>4514</v>
      </c>
      <c r="I461" s="9" t="s">
        <v>4515</v>
      </c>
      <c r="J461" s="8" t="s">
        <v>4516</v>
      </c>
      <c r="K461" s="9" t="s">
        <v>4517</v>
      </c>
      <c r="L461" s="8" t="s">
        <v>4518</v>
      </c>
      <c r="M461" s="9" t="s">
        <v>4519</v>
      </c>
      <c r="N461" s="8" t="s">
        <v>4520</v>
      </c>
      <c r="O461" s="9" t="s">
        <v>4521</v>
      </c>
      <c r="P461" s="9" t="s">
        <v>171</v>
      </c>
      <c r="Q461" s="9" t="s">
        <v>3428</v>
      </c>
    </row>
    <row r="462" s="10" customFormat="true" ht="13.5" hidden="false" customHeight="true" outlineLevel="0" collapsed="false">
      <c r="A462" s="8" t="n">
        <v>460</v>
      </c>
      <c r="B462" s="9" t="s">
        <v>353</v>
      </c>
      <c r="C462" s="9" t="s">
        <v>4522</v>
      </c>
      <c r="D462" s="9" t="s">
        <v>16</v>
      </c>
      <c r="E462" s="9" t="s">
        <v>43</v>
      </c>
      <c r="F462" s="8" t="n">
        <v>20190579</v>
      </c>
      <c r="G462" s="9" t="s">
        <v>4523</v>
      </c>
      <c r="H462" s="8" t="n">
        <v>20210580</v>
      </c>
      <c r="I462" s="9" t="s">
        <v>4524</v>
      </c>
      <c r="J462" s="8" t="n">
        <v>20200575</v>
      </c>
      <c r="K462" s="9" t="s">
        <v>4525</v>
      </c>
      <c r="L462" s="8" t="n">
        <v>20200572</v>
      </c>
      <c r="M462" s="9" t="s">
        <v>4526</v>
      </c>
      <c r="N462" s="8"/>
      <c r="O462" s="8"/>
      <c r="P462" s="9" t="s">
        <v>4527</v>
      </c>
      <c r="Q462" s="9" t="s">
        <v>3428</v>
      </c>
    </row>
    <row r="463" s="10" customFormat="true" ht="13.5" hidden="false" customHeight="true" outlineLevel="0" collapsed="false">
      <c r="A463" s="8" t="n">
        <v>461</v>
      </c>
      <c r="B463" s="9" t="s">
        <v>445</v>
      </c>
      <c r="C463" s="9" t="s">
        <v>4528</v>
      </c>
      <c r="D463" s="9" t="s">
        <v>133</v>
      </c>
      <c r="E463" s="9" t="s">
        <v>17</v>
      </c>
      <c r="F463" s="8" t="s">
        <v>4529</v>
      </c>
      <c r="G463" s="9" t="s">
        <v>4530</v>
      </c>
      <c r="H463" s="8" t="s">
        <v>4531</v>
      </c>
      <c r="I463" s="9" t="s">
        <v>4532</v>
      </c>
      <c r="J463" s="8" t="s">
        <v>4533</v>
      </c>
      <c r="K463" s="9" t="s">
        <v>4534</v>
      </c>
      <c r="L463" s="8" t="s">
        <v>4535</v>
      </c>
      <c r="M463" s="9" t="s">
        <v>4536</v>
      </c>
      <c r="N463" s="8" t="s">
        <v>4537</v>
      </c>
      <c r="O463" s="9" t="s">
        <v>4538</v>
      </c>
      <c r="P463" s="9" t="s">
        <v>2210</v>
      </c>
      <c r="Q463" s="9" t="s">
        <v>3428</v>
      </c>
    </row>
    <row r="464" s="10" customFormat="true" ht="13.5" hidden="false" customHeight="true" outlineLevel="0" collapsed="false">
      <c r="A464" s="8" t="n">
        <v>462</v>
      </c>
      <c r="B464" s="9" t="s">
        <v>445</v>
      </c>
      <c r="C464" s="8" t="s">
        <v>4539</v>
      </c>
      <c r="D464" s="9" t="s">
        <v>167</v>
      </c>
      <c r="E464" s="9" t="s">
        <v>43</v>
      </c>
      <c r="F464" s="8" t="s">
        <v>4540</v>
      </c>
      <c r="G464" s="9" t="s">
        <v>4541</v>
      </c>
      <c r="H464" s="8" t="s">
        <v>4542</v>
      </c>
      <c r="I464" s="9" t="s">
        <v>4543</v>
      </c>
      <c r="J464" s="8" t="s">
        <v>2957</v>
      </c>
      <c r="K464" s="9" t="s">
        <v>4544</v>
      </c>
      <c r="L464" s="8"/>
      <c r="M464" s="8"/>
      <c r="N464" s="8"/>
      <c r="O464" s="8"/>
      <c r="P464" s="9" t="s">
        <v>4545</v>
      </c>
      <c r="Q464" s="9" t="s">
        <v>3428</v>
      </c>
    </row>
    <row r="465" s="10" customFormat="true" ht="13.5" hidden="false" customHeight="true" outlineLevel="0" collapsed="false">
      <c r="A465" s="8" t="n">
        <v>463</v>
      </c>
      <c r="B465" s="9" t="s">
        <v>445</v>
      </c>
      <c r="C465" s="9" t="s">
        <v>4546</v>
      </c>
      <c r="D465" s="9" t="s">
        <v>133</v>
      </c>
      <c r="E465" s="9" t="s">
        <v>43</v>
      </c>
      <c r="F465" s="8" t="s">
        <v>4547</v>
      </c>
      <c r="G465" s="9" t="s">
        <v>4548</v>
      </c>
      <c r="H465" s="8" t="s">
        <v>4549</v>
      </c>
      <c r="I465" s="9" t="s">
        <v>4550</v>
      </c>
      <c r="J465" s="8" t="s">
        <v>4551</v>
      </c>
      <c r="K465" s="9" t="s">
        <v>4552</v>
      </c>
      <c r="L465" s="8"/>
      <c r="M465" s="8"/>
      <c r="N465" s="8"/>
      <c r="O465" s="8"/>
      <c r="P465" s="9" t="s">
        <v>2227</v>
      </c>
      <c r="Q465" s="9" t="s">
        <v>3428</v>
      </c>
    </row>
    <row r="466" s="10" customFormat="true" ht="13.5" hidden="false" customHeight="true" outlineLevel="0" collapsed="false">
      <c r="A466" s="8" t="n">
        <v>464</v>
      </c>
      <c r="B466" s="9" t="s">
        <v>445</v>
      </c>
      <c r="C466" s="9" t="s">
        <v>4553</v>
      </c>
      <c r="D466" s="9" t="s">
        <v>167</v>
      </c>
      <c r="E466" s="9" t="s">
        <v>43</v>
      </c>
      <c r="F466" s="8" t="s">
        <v>4554</v>
      </c>
      <c r="G466" s="9" t="s">
        <v>4555</v>
      </c>
      <c r="H466" s="8" t="s">
        <v>4556</v>
      </c>
      <c r="I466" s="9" t="s">
        <v>4557</v>
      </c>
      <c r="J466" s="8" t="s">
        <v>4558</v>
      </c>
      <c r="K466" s="9" t="s">
        <v>4559</v>
      </c>
      <c r="L466" s="8" t="s">
        <v>4560</v>
      </c>
      <c r="M466" s="9" t="s">
        <v>4561</v>
      </c>
      <c r="N466" s="8" t="s">
        <v>4562</v>
      </c>
      <c r="O466" s="9" t="s">
        <v>4563</v>
      </c>
      <c r="P466" s="9" t="s">
        <v>4564</v>
      </c>
      <c r="Q466" s="9" t="s">
        <v>3428</v>
      </c>
    </row>
    <row r="467" s="10" customFormat="true" ht="13.5" hidden="false" customHeight="true" outlineLevel="0" collapsed="false">
      <c r="A467" s="8" t="n">
        <v>465</v>
      </c>
      <c r="B467" s="9" t="s">
        <v>445</v>
      </c>
      <c r="C467" s="9" t="s">
        <v>4565</v>
      </c>
      <c r="D467" s="9" t="s">
        <v>16</v>
      </c>
      <c r="E467" s="9" t="s">
        <v>43</v>
      </c>
      <c r="F467" s="8" t="s">
        <v>4566</v>
      </c>
      <c r="G467" s="9" t="s">
        <v>4567</v>
      </c>
      <c r="H467" s="8" t="s">
        <v>4568</v>
      </c>
      <c r="I467" s="9" t="s">
        <v>4569</v>
      </c>
      <c r="J467" s="8" t="s">
        <v>4570</v>
      </c>
      <c r="K467" s="9" t="s">
        <v>4571</v>
      </c>
      <c r="L467" s="8"/>
      <c r="M467" s="8"/>
      <c r="N467" s="8"/>
      <c r="O467" s="8"/>
      <c r="P467" s="9" t="s">
        <v>4572</v>
      </c>
      <c r="Q467" s="9" t="s">
        <v>3428</v>
      </c>
    </row>
    <row r="468" s="10" customFormat="true" ht="13.5" hidden="false" customHeight="true" outlineLevel="0" collapsed="false">
      <c r="A468" s="8" t="n">
        <v>466</v>
      </c>
      <c r="B468" s="9" t="s">
        <v>445</v>
      </c>
      <c r="C468" s="9" t="s">
        <v>4573</v>
      </c>
      <c r="D468" s="9" t="s">
        <v>133</v>
      </c>
      <c r="E468" s="9" t="s">
        <v>43</v>
      </c>
      <c r="F468" s="8" t="s">
        <v>4574</v>
      </c>
      <c r="G468" s="9" t="s">
        <v>4575</v>
      </c>
      <c r="H468" s="8" t="s">
        <v>4576</v>
      </c>
      <c r="I468" s="9" t="s">
        <v>4577</v>
      </c>
      <c r="J468" s="8" t="s">
        <v>4578</v>
      </c>
      <c r="K468" s="9" t="s">
        <v>4579</v>
      </c>
      <c r="L468" s="8"/>
      <c r="M468" s="8"/>
      <c r="N468" s="8"/>
      <c r="O468" s="8"/>
      <c r="P468" s="9" t="s">
        <v>2198</v>
      </c>
      <c r="Q468" s="9" t="s">
        <v>3428</v>
      </c>
    </row>
    <row r="469" s="10" customFormat="true" ht="13.5" hidden="false" customHeight="true" outlineLevel="0" collapsed="false">
      <c r="A469" s="8" t="n">
        <v>467</v>
      </c>
      <c r="B469" s="9" t="s">
        <v>445</v>
      </c>
      <c r="C469" s="9" t="s">
        <v>4580</v>
      </c>
      <c r="D469" s="9" t="s">
        <v>167</v>
      </c>
      <c r="E469" s="9" t="s">
        <v>43</v>
      </c>
      <c r="F469" s="8" t="s">
        <v>4581</v>
      </c>
      <c r="G469" s="9" t="s">
        <v>4582</v>
      </c>
      <c r="H469" s="8" t="s">
        <v>4583</v>
      </c>
      <c r="I469" s="9" t="s">
        <v>4584</v>
      </c>
      <c r="J469" s="8" t="s">
        <v>4585</v>
      </c>
      <c r="K469" s="9" t="s">
        <v>4586</v>
      </c>
      <c r="L469" s="8"/>
      <c r="M469" s="8"/>
      <c r="N469" s="8"/>
      <c r="O469" s="8"/>
      <c r="P469" s="9" t="s">
        <v>4545</v>
      </c>
      <c r="Q469" s="9" t="s">
        <v>3428</v>
      </c>
    </row>
    <row r="470" s="10" customFormat="true" ht="13.5" hidden="false" customHeight="true" outlineLevel="0" collapsed="false">
      <c r="A470" s="8" t="n">
        <v>468</v>
      </c>
      <c r="B470" s="9" t="s">
        <v>467</v>
      </c>
      <c r="C470" s="9" t="s">
        <v>4587</v>
      </c>
      <c r="D470" s="9" t="s">
        <v>16</v>
      </c>
      <c r="E470" s="9" t="s">
        <v>17</v>
      </c>
      <c r="F470" s="8" t="s">
        <v>4588</v>
      </c>
      <c r="G470" s="9" t="s">
        <v>4589</v>
      </c>
      <c r="H470" s="8" t="s">
        <v>4590</v>
      </c>
      <c r="I470" s="9" t="s">
        <v>4591</v>
      </c>
      <c r="J470" s="8" t="s">
        <v>4592</v>
      </c>
      <c r="K470" s="9" t="s">
        <v>4593</v>
      </c>
      <c r="L470" s="8"/>
      <c r="M470" s="8"/>
      <c r="N470" s="8"/>
      <c r="O470" s="8"/>
      <c r="P470" s="9" t="s">
        <v>497</v>
      </c>
      <c r="Q470" s="9" t="s">
        <v>3428</v>
      </c>
    </row>
    <row r="471" s="10" customFormat="true" ht="13.5" hidden="false" customHeight="true" outlineLevel="0" collapsed="false">
      <c r="A471" s="8" t="n">
        <v>469</v>
      </c>
      <c r="B471" s="9" t="s">
        <v>467</v>
      </c>
      <c r="C471" s="9" t="s">
        <v>4594</v>
      </c>
      <c r="D471" s="9" t="s">
        <v>16</v>
      </c>
      <c r="E471" s="9" t="s">
        <v>43</v>
      </c>
      <c r="F471" s="8" t="s">
        <v>4595</v>
      </c>
      <c r="G471" s="9" t="s">
        <v>4596</v>
      </c>
      <c r="H471" s="8" t="s">
        <v>4597</v>
      </c>
      <c r="I471" s="9" t="s">
        <v>4598</v>
      </c>
      <c r="J471" s="8" t="s">
        <v>4599</v>
      </c>
      <c r="K471" s="9" t="s">
        <v>4600</v>
      </c>
      <c r="L471" s="8" t="s">
        <v>4601</v>
      </c>
      <c r="M471" s="9" t="s">
        <v>4602</v>
      </c>
      <c r="N471" s="8" t="s">
        <v>4603</v>
      </c>
      <c r="O471" s="9" t="s">
        <v>4604</v>
      </c>
      <c r="P471" s="9" t="s">
        <v>2015</v>
      </c>
      <c r="Q471" s="9" t="s">
        <v>3428</v>
      </c>
    </row>
    <row r="472" s="10" customFormat="true" ht="13.5" hidden="false" customHeight="true" outlineLevel="0" collapsed="false">
      <c r="A472" s="8" t="n">
        <v>470</v>
      </c>
      <c r="B472" s="9" t="s">
        <v>467</v>
      </c>
      <c r="C472" s="9" t="s">
        <v>4605</v>
      </c>
      <c r="D472" s="9" t="s">
        <v>16</v>
      </c>
      <c r="E472" s="9" t="s">
        <v>43</v>
      </c>
      <c r="F472" s="8" t="s">
        <v>4606</v>
      </c>
      <c r="G472" s="9" t="s">
        <v>4607</v>
      </c>
      <c r="H472" s="8" t="s">
        <v>4608</v>
      </c>
      <c r="I472" s="9" t="s">
        <v>4609</v>
      </c>
      <c r="J472" s="8" t="s">
        <v>4610</v>
      </c>
      <c r="K472" s="9" t="s">
        <v>4611</v>
      </c>
      <c r="L472" s="8" t="s">
        <v>4612</v>
      </c>
      <c r="M472" s="9" t="s">
        <v>4613</v>
      </c>
      <c r="N472" s="8"/>
      <c r="O472" s="8"/>
      <c r="P472" s="9" t="s">
        <v>2310</v>
      </c>
      <c r="Q472" s="9" t="s">
        <v>3428</v>
      </c>
    </row>
    <row r="473" s="10" customFormat="true" ht="13.5" hidden="false" customHeight="true" outlineLevel="0" collapsed="false">
      <c r="A473" s="8" t="n">
        <v>471</v>
      </c>
      <c r="B473" s="9" t="s">
        <v>467</v>
      </c>
      <c r="C473" s="9" t="s">
        <v>4614</v>
      </c>
      <c r="D473" s="9" t="s">
        <v>167</v>
      </c>
      <c r="E473" s="9" t="s">
        <v>17</v>
      </c>
      <c r="F473" s="8" t="s">
        <v>4615</v>
      </c>
      <c r="G473" s="9" t="s">
        <v>4616</v>
      </c>
      <c r="H473" s="8" t="s">
        <v>4617</v>
      </c>
      <c r="I473" s="9" t="s">
        <v>4618</v>
      </c>
      <c r="J473" s="8" t="s">
        <v>4619</v>
      </c>
      <c r="K473" s="9" t="s">
        <v>4620</v>
      </c>
      <c r="L473" s="8" t="s">
        <v>4621</v>
      </c>
      <c r="M473" s="9" t="s">
        <v>4622</v>
      </c>
      <c r="N473" s="8" t="s">
        <v>4623</v>
      </c>
      <c r="O473" s="9" t="s">
        <v>4624</v>
      </c>
      <c r="P473" s="9" t="s">
        <v>2348</v>
      </c>
      <c r="Q473" s="9" t="s">
        <v>3428</v>
      </c>
    </row>
    <row r="474" s="10" customFormat="true" ht="13.5" hidden="false" customHeight="true" outlineLevel="0" collapsed="false">
      <c r="A474" s="8" t="n">
        <v>472</v>
      </c>
      <c r="B474" s="9" t="s">
        <v>467</v>
      </c>
      <c r="C474" s="9" t="s">
        <v>4625</v>
      </c>
      <c r="D474" s="9" t="s">
        <v>16</v>
      </c>
      <c r="E474" s="9" t="s">
        <v>43</v>
      </c>
      <c r="F474" s="8" t="s">
        <v>4626</v>
      </c>
      <c r="G474" s="9" t="s">
        <v>4627</v>
      </c>
      <c r="H474" s="8" t="s">
        <v>4628</v>
      </c>
      <c r="I474" s="9" t="s">
        <v>4629</v>
      </c>
      <c r="J474" s="8" t="s">
        <v>4630</v>
      </c>
      <c r="K474" s="9" t="s">
        <v>4631</v>
      </c>
      <c r="L474" s="8" t="s">
        <v>4632</v>
      </c>
      <c r="M474" s="9" t="s">
        <v>4633</v>
      </c>
      <c r="N474" s="8" t="s">
        <v>4634</v>
      </c>
      <c r="O474" s="9" t="s">
        <v>4635</v>
      </c>
      <c r="P474" s="9" t="s">
        <v>2015</v>
      </c>
      <c r="Q474" s="9" t="s">
        <v>3428</v>
      </c>
    </row>
    <row r="475" s="10" customFormat="true" ht="13.5" hidden="false" customHeight="true" outlineLevel="0" collapsed="false">
      <c r="A475" s="8" t="n">
        <v>473</v>
      </c>
      <c r="B475" s="9" t="s">
        <v>467</v>
      </c>
      <c r="C475" s="9" t="s">
        <v>4636</v>
      </c>
      <c r="D475" s="9" t="s">
        <v>16</v>
      </c>
      <c r="E475" s="9" t="s">
        <v>17</v>
      </c>
      <c r="F475" s="8" t="s">
        <v>4637</v>
      </c>
      <c r="G475" s="9" t="s">
        <v>4638</v>
      </c>
      <c r="H475" s="8" t="s">
        <v>4639</v>
      </c>
      <c r="I475" s="9" t="s">
        <v>4640</v>
      </c>
      <c r="J475" s="8" t="s">
        <v>4641</v>
      </c>
      <c r="K475" s="9" t="s">
        <v>4642</v>
      </c>
      <c r="L475" s="8" t="s">
        <v>4643</v>
      </c>
      <c r="M475" s="9" t="s">
        <v>4644</v>
      </c>
      <c r="N475" s="8" t="s">
        <v>4645</v>
      </c>
      <c r="O475" s="9" t="s">
        <v>4646</v>
      </c>
      <c r="P475" s="9" t="s">
        <v>4647</v>
      </c>
      <c r="Q475" s="9" t="s">
        <v>3428</v>
      </c>
    </row>
    <row r="476" s="10" customFormat="true" ht="13.5" hidden="false" customHeight="true" outlineLevel="0" collapsed="false">
      <c r="A476" s="8" t="n">
        <v>474</v>
      </c>
      <c r="B476" s="9" t="s">
        <v>467</v>
      </c>
      <c r="C476" s="9" t="s">
        <v>4648</v>
      </c>
      <c r="D476" s="9" t="s">
        <v>16</v>
      </c>
      <c r="E476" s="9" t="s">
        <v>43</v>
      </c>
      <c r="F476" s="8" t="s">
        <v>4649</v>
      </c>
      <c r="G476" s="9" t="s">
        <v>4650</v>
      </c>
      <c r="H476" s="8" t="s">
        <v>4651</v>
      </c>
      <c r="I476" s="9" t="s">
        <v>4652</v>
      </c>
      <c r="J476" s="8" t="s">
        <v>4653</v>
      </c>
      <c r="K476" s="9" t="s">
        <v>4654</v>
      </c>
      <c r="L476" s="8" t="s">
        <v>4655</v>
      </c>
      <c r="M476" s="9" t="s">
        <v>4656</v>
      </c>
      <c r="N476" s="8" t="s">
        <v>4657</v>
      </c>
      <c r="O476" s="9" t="s">
        <v>4658</v>
      </c>
      <c r="P476" s="9" t="s">
        <v>2409</v>
      </c>
      <c r="Q476" s="9" t="s">
        <v>3428</v>
      </c>
    </row>
    <row r="477" s="10" customFormat="true" ht="13.5" hidden="false" customHeight="true" outlineLevel="0" collapsed="false">
      <c r="A477" s="8" t="n">
        <v>475</v>
      </c>
      <c r="B477" s="9" t="s">
        <v>467</v>
      </c>
      <c r="C477" s="9" t="s">
        <v>4659</v>
      </c>
      <c r="D477" s="9" t="s">
        <v>16</v>
      </c>
      <c r="E477" s="9" t="s">
        <v>43</v>
      </c>
      <c r="F477" s="8" t="s">
        <v>4660</v>
      </c>
      <c r="G477" s="9" t="s">
        <v>4661</v>
      </c>
      <c r="H477" s="8" t="s">
        <v>4662</v>
      </c>
      <c r="I477" s="9" t="s">
        <v>4663</v>
      </c>
      <c r="J477" s="8" t="s">
        <v>4664</v>
      </c>
      <c r="K477" s="9" t="s">
        <v>4665</v>
      </c>
      <c r="L477" s="8" t="s">
        <v>4666</v>
      </c>
      <c r="M477" s="9" t="s">
        <v>4667</v>
      </c>
      <c r="N477" s="8"/>
      <c r="O477" s="8"/>
      <c r="P477" s="9" t="s">
        <v>2370</v>
      </c>
      <c r="Q477" s="9" t="s">
        <v>3428</v>
      </c>
    </row>
    <row r="478" s="10" customFormat="true" ht="13.5" hidden="false" customHeight="true" outlineLevel="0" collapsed="false">
      <c r="A478" s="8" t="n">
        <v>476</v>
      </c>
      <c r="B478" s="9" t="s">
        <v>467</v>
      </c>
      <c r="C478" s="9" t="s">
        <v>4668</v>
      </c>
      <c r="D478" s="9" t="s">
        <v>16</v>
      </c>
      <c r="E478" s="9" t="s">
        <v>43</v>
      </c>
      <c r="F478" s="8" t="s">
        <v>4669</v>
      </c>
      <c r="G478" s="9" t="s">
        <v>4670</v>
      </c>
      <c r="H478" s="8" t="s">
        <v>4671</v>
      </c>
      <c r="I478" s="9" t="s">
        <v>4672</v>
      </c>
      <c r="J478" s="8" t="s">
        <v>4673</v>
      </c>
      <c r="K478" s="9" t="s">
        <v>4674</v>
      </c>
      <c r="L478" s="8" t="s">
        <v>4675</v>
      </c>
      <c r="M478" s="9" t="s">
        <v>4676</v>
      </c>
      <c r="N478" s="8" t="s">
        <v>4677</v>
      </c>
      <c r="O478" s="9" t="s">
        <v>4678</v>
      </c>
      <c r="P478" s="9" t="s">
        <v>2322</v>
      </c>
      <c r="Q478" s="9" t="s">
        <v>3428</v>
      </c>
    </row>
    <row r="479" s="10" customFormat="true" ht="13.5" hidden="false" customHeight="true" outlineLevel="0" collapsed="false">
      <c r="A479" s="8" t="n">
        <v>477</v>
      </c>
      <c r="B479" s="9" t="s">
        <v>498</v>
      </c>
      <c r="C479" s="9" t="s">
        <v>4679</v>
      </c>
      <c r="D479" s="9" t="s">
        <v>16</v>
      </c>
      <c r="E479" s="9" t="s">
        <v>43</v>
      </c>
      <c r="F479" s="8" t="s">
        <v>4680</v>
      </c>
      <c r="G479" s="9" t="s">
        <v>4681</v>
      </c>
      <c r="H479" s="8" t="s">
        <v>4682</v>
      </c>
      <c r="I479" s="9" t="s">
        <v>4683</v>
      </c>
      <c r="J479" s="8" t="s">
        <v>4684</v>
      </c>
      <c r="K479" s="9" t="s">
        <v>4685</v>
      </c>
      <c r="L479" s="8" t="n">
        <v>20213625</v>
      </c>
      <c r="M479" s="9" t="s">
        <v>4686</v>
      </c>
      <c r="N479" s="8" t="s">
        <v>4687</v>
      </c>
      <c r="O479" s="9" t="s">
        <v>4688</v>
      </c>
      <c r="P479" s="9" t="s">
        <v>2660</v>
      </c>
      <c r="Q479" s="9" t="s">
        <v>3428</v>
      </c>
    </row>
    <row r="480" s="10" customFormat="true" ht="13.5" hidden="false" customHeight="true" outlineLevel="0" collapsed="false">
      <c r="A480" s="8" t="n">
        <v>478</v>
      </c>
      <c r="B480" s="9" t="s">
        <v>498</v>
      </c>
      <c r="C480" s="9" t="s">
        <v>4689</v>
      </c>
      <c r="D480" s="9" t="s">
        <v>16</v>
      </c>
      <c r="E480" s="9" t="s">
        <v>43</v>
      </c>
      <c r="F480" s="8" t="s">
        <v>4690</v>
      </c>
      <c r="G480" s="9" t="s">
        <v>4691</v>
      </c>
      <c r="H480" s="8" t="s">
        <v>4692</v>
      </c>
      <c r="I480" s="9" t="s">
        <v>4693</v>
      </c>
      <c r="J480" s="8" t="s">
        <v>4694</v>
      </c>
      <c r="K480" s="9" t="s">
        <v>4695</v>
      </c>
      <c r="L480" s="8" t="s">
        <v>4696</v>
      </c>
      <c r="M480" s="9" t="s">
        <v>4697</v>
      </c>
      <c r="N480" s="8" t="s">
        <v>4698</v>
      </c>
      <c r="O480" s="9" t="s">
        <v>4699</v>
      </c>
      <c r="P480" s="9" t="s">
        <v>589</v>
      </c>
      <c r="Q480" s="9" t="s">
        <v>3428</v>
      </c>
    </row>
    <row r="481" s="10" customFormat="true" ht="13.5" hidden="false" customHeight="true" outlineLevel="0" collapsed="false">
      <c r="A481" s="8" t="n">
        <v>479</v>
      </c>
      <c r="B481" s="9" t="s">
        <v>498</v>
      </c>
      <c r="C481" s="9" t="s">
        <v>4700</v>
      </c>
      <c r="D481" s="9" t="s">
        <v>16</v>
      </c>
      <c r="E481" s="9" t="s">
        <v>43</v>
      </c>
      <c r="F481" s="8" t="s">
        <v>4701</v>
      </c>
      <c r="G481" s="9" t="s">
        <v>4702</v>
      </c>
      <c r="H481" s="8" t="s">
        <v>4703</v>
      </c>
      <c r="I481" s="9" t="s">
        <v>4704</v>
      </c>
      <c r="J481" s="8" t="n">
        <v>20203214</v>
      </c>
      <c r="K481" s="9" t="s">
        <v>4705</v>
      </c>
      <c r="L481" s="8" t="s">
        <v>4706</v>
      </c>
      <c r="M481" s="9" t="s">
        <v>4707</v>
      </c>
      <c r="N481" s="8" t="s">
        <v>4708</v>
      </c>
      <c r="O481" s="9" t="s">
        <v>4709</v>
      </c>
      <c r="P481" s="9" t="s">
        <v>4710</v>
      </c>
      <c r="Q481" s="9" t="s">
        <v>3428</v>
      </c>
    </row>
    <row r="482" s="10" customFormat="true" ht="13.5" hidden="false" customHeight="true" outlineLevel="0" collapsed="false">
      <c r="A482" s="8" t="n">
        <v>480</v>
      </c>
      <c r="B482" s="9" t="s">
        <v>498</v>
      </c>
      <c r="C482" s="9" t="s">
        <v>4711</v>
      </c>
      <c r="D482" s="9" t="s">
        <v>16</v>
      </c>
      <c r="E482" s="9" t="s">
        <v>43</v>
      </c>
      <c r="F482" s="8" t="s">
        <v>4712</v>
      </c>
      <c r="G482" s="9" t="s">
        <v>981</v>
      </c>
      <c r="H482" s="8" t="s">
        <v>4713</v>
      </c>
      <c r="I482" s="9" t="s">
        <v>4714</v>
      </c>
      <c r="J482" s="8" t="s">
        <v>4715</v>
      </c>
      <c r="K482" s="9" t="s">
        <v>4716</v>
      </c>
      <c r="L482" s="8" t="s">
        <v>4717</v>
      </c>
      <c r="M482" s="9" t="s">
        <v>4718</v>
      </c>
      <c r="N482" s="8" t="s">
        <v>4719</v>
      </c>
      <c r="O482" s="9" t="s">
        <v>4720</v>
      </c>
      <c r="P482" s="9" t="s">
        <v>2684</v>
      </c>
      <c r="Q482" s="9" t="s">
        <v>3428</v>
      </c>
    </row>
    <row r="483" s="10" customFormat="true" ht="13.5" hidden="false" customHeight="true" outlineLevel="0" collapsed="false">
      <c r="A483" s="8" t="n">
        <v>481</v>
      </c>
      <c r="B483" s="9" t="s">
        <v>498</v>
      </c>
      <c r="C483" s="9" t="s">
        <v>4721</v>
      </c>
      <c r="D483" s="9" t="s">
        <v>16</v>
      </c>
      <c r="E483" s="9" t="s">
        <v>43</v>
      </c>
      <c r="F483" s="8" t="n">
        <v>20203281</v>
      </c>
      <c r="G483" s="9" t="s">
        <v>4722</v>
      </c>
      <c r="H483" s="8" t="n">
        <v>20203288</v>
      </c>
      <c r="I483" s="9" t="s">
        <v>4723</v>
      </c>
      <c r="J483" s="8" t="n">
        <v>20203293</v>
      </c>
      <c r="K483" s="9" t="s">
        <v>4724</v>
      </c>
      <c r="L483" s="8" t="n">
        <v>20193573</v>
      </c>
      <c r="M483" s="9" t="s">
        <v>4725</v>
      </c>
      <c r="N483" s="8" t="n">
        <v>20203238</v>
      </c>
      <c r="O483" s="9" t="s">
        <v>4726</v>
      </c>
      <c r="P483" s="9" t="s">
        <v>548</v>
      </c>
      <c r="Q483" s="9" t="s">
        <v>3428</v>
      </c>
    </row>
    <row r="484" s="10" customFormat="true" ht="13.5" hidden="false" customHeight="true" outlineLevel="0" collapsed="false">
      <c r="A484" s="8" t="n">
        <v>482</v>
      </c>
      <c r="B484" s="9" t="s">
        <v>498</v>
      </c>
      <c r="C484" s="9" t="s">
        <v>4727</v>
      </c>
      <c r="D484" s="9" t="s">
        <v>16</v>
      </c>
      <c r="E484" s="9" t="s">
        <v>43</v>
      </c>
      <c r="F484" s="8" t="n">
        <v>20193546</v>
      </c>
      <c r="G484" s="9" t="s">
        <v>4728</v>
      </c>
      <c r="H484" s="8" t="n">
        <v>20213690</v>
      </c>
      <c r="I484" s="9" t="s">
        <v>4729</v>
      </c>
      <c r="J484" s="8" t="n">
        <v>20213663</v>
      </c>
      <c r="K484" s="9" t="s">
        <v>4730</v>
      </c>
      <c r="L484" s="8" t="n">
        <v>20213695</v>
      </c>
      <c r="M484" s="9" t="s">
        <v>4731</v>
      </c>
      <c r="N484" s="8" t="n">
        <v>20193583</v>
      </c>
      <c r="O484" s="9" t="s">
        <v>4732</v>
      </c>
      <c r="P484" s="9" t="s">
        <v>4733</v>
      </c>
      <c r="Q484" s="9" t="s">
        <v>3428</v>
      </c>
    </row>
    <row r="485" s="10" customFormat="true" ht="13.5" hidden="false" customHeight="true" outlineLevel="0" collapsed="false">
      <c r="A485" s="8" t="n">
        <v>483</v>
      </c>
      <c r="B485" s="9" t="s">
        <v>498</v>
      </c>
      <c r="C485" s="9" t="s">
        <v>4734</v>
      </c>
      <c r="D485" s="9" t="s">
        <v>133</v>
      </c>
      <c r="E485" s="9" t="s">
        <v>43</v>
      </c>
      <c r="F485" s="8" t="n">
        <v>20193598</v>
      </c>
      <c r="G485" s="9" t="s">
        <v>4735</v>
      </c>
      <c r="H485" s="8" t="n">
        <v>20193577</v>
      </c>
      <c r="I485" s="9" t="s">
        <v>4736</v>
      </c>
      <c r="J485" s="8" t="n">
        <v>20203297</v>
      </c>
      <c r="K485" s="9" t="s">
        <v>4737</v>
      </c>
      <c r="L485" s="8" t="n">
        <v>20203247</v>
      </c>
      <c r="M485" s="9" t="s">
        <v>4738</v>
      </c>
      <c r="N485" s="8" t="n">
        <v>20213713</v>
      </c>
      <c r="O485" s="9" t="s">
        <v>4739</v>
      </c>
      <c r="P485" s="9" t="s">
        <v>4740</v>
      </c>
      <c r="Q485" s="9" t="s">
        <v>3428</v>
      </c>
    </row>
    <row r="486" s="10" customFormat="true" ht="13.5" hidden="false" customHeight="true" outlineLevel="0" collapsed="false">
      <c r="A486" s="8" t="n">
        <v>484</v>
      </c>
      <c r="B486" s="9" t="s">
        <v>498</v>
      </c>
      <c r="C486" s="9" t="s">
        <v>4741</v>
      </c>
      <c r="D486" s="9" t="s">
        <v>16</v>
      </c>
      <c r="E486" s="9" t="s">
        <v>43</v>
      </c>
      <c r="F486" s="8" t="n">
        <v>20203303</v>
      </c>
      <c r="G486" s="9" t="s">
        <v>3292</v>
      </c>
      <c r="H486" s="8" t="n">
        <v>20193590</v>
      </c>
      <c r="I486" s="9" t="s">
        <v>4742</v>
      </c>
      <c r="J486" s="8" t="n">
        <v>20203233</v>
      </c>
      <c r="K486" s="9" t="s">
        <v>4743</v>
      </c>
      <c r="L486" s="8" t="n">
        <v>20203258</v>
      </c>
      <c r="M486" s="9" t="s">
        <v>4744</v>
      </c>
      <c r="N486" s="8" t="n">
        <v>20213665</v>
      </c>
      <c r="O486" s="9" t="s">
        <v>4745</v>
      </c>
      <c r="P486" s="9" t="s">
        <v>541</v>
      </c>
      <c r="Q486" s="9" t="s">
        <v>3428</v>
      </c>
    </row>
    <row r="487" s="10" customFormat="true" ht="13.5" hidden="false" customHeight="true" outlineLevel="0" collapsed="false">
      <c r="A487" s="8" t="n">
        <v>485</v>
      </c>
      <c r="B487" s="9" t="s">
        <v>498</v>
      </c>
      <c r="C487" s="9" t="s">
        <v>4746</v>
      </c>
      <c r="D487" s="9" t="s">
        <v>16</v>
      </c>
      <c r="E487" s="9" t="s">
        <v>43</v>
      </c>
      <c r="F487" s="8" t="n">
        <v>20203283</v>
      </c>
      <c r="G487" s="9" t="s">
        <v>4747</v>
      </c>
      <c r="H487" s="8" t="n">
        <v>20203296</v>
      </c>
      <c r="I487" s="9" t="s">
        <v>4748</v>
      </c>
      <c r="J487" s="8" t="n">
        <v>20193602</v>
      </c>
      <c r="K487" s="9" t="s">
        <v>4749</v>
      </c>
      <c r="L487" s="8" t="n">
        <v>20213685</v>
      </c>
      <c r="M487" s="9" t="s">
        <v>4750</v>
      </c>
      <c r="N487" s="8" t="n">
        <v>20213661</v>
      </c>
      <c r="O487" s="9" t="s">
        <v>4751</v>
      </c>
      <c r="P487" s="9" t="s">
        <v>4752</v>
      </c>
      <c r="Q487" s="9" t="s">
        <v>3428</v>
      </c>
    </row>
    <row r="488" s="10" customFormat="true" ht="13.5" hidden="false" customHeight="true" outlineLevel="0" collapsed="false">
      <c r="A488" s="8" t="n">
        <v>486</v>
      </c>
      <c r="B488" s="9" t="s">
        <v>498</v>
      </c>
      <c r="C488" s="9" t="s">
        <v>4753</v>
      </c>
      <c r="D488" s="9" t="s">
        <v>16</v>
      </c>
      <c r="E488" s="9" t="s">
        <v>43</v>
      </c>
      <c r="F488" s="8" t="n">
        <v>20203284</v>
      </c>
      <c r="G488" s="9" t="s">
        <v>4754</v>
      </c>
      <c r="H488" s="8" t="n">
        <v>20193558</v>
      </c>
      <c r="I488" s="9" t="s">
        <v>4755</v>
      </c>
      <c r="J488" s="8" t="n">
        <v>20203310</v>
      </c>
      <c r="K488" s="9" t="s">
        <v>4756</v>
      </c>
      <c r="L488" s="8" t="n">
        <v>20203719</v>
      </c>
      <c r="M488" s="9" t="s">
        <v>4757</v>
      </c>
      <c r="N488" s="8" t="n">
        <v>20203241</v>
      </c>
      <c r="O488" s="9" t="s">
        <v>4758</v>
      </c>
      <c r="P488" s="9" t="s">
        <v>4759</v>
      </c>
      <c r="Q488" s="9" t="s">
        <v>3428</v>
      </c>
    </row>
    <row r="489" s="10" customFormat="true" ht="13.5" hidden="false" customHeight="true" outlineLevel="0" collapsed="false">
      <c r="A489" s="8" t="n">
        <v>487</v>
      </c>
      <c r="B489" s="9" t="s">
        <v>498</v>
      </c>
      <c r="C489" s="9" t="s">
        <v>4760</v>
      </c>
      <c r="D489" s="9" t="s">
        <v>16</v>
      </c>
      <c r="E489" s="9" t="s">
        <v>43</v>
      </c>
      <c r="F489" s="8" t="n">
        <v>20203289</v>
      </c>
      <c r="G489" s="9" t="s">
        <v>2982</v>
      </c>
      <c r="H489" s="8" t="n">
        <v>20203269</v>
      </c>
      <c r="I489" s="9" t="s">
        <v>4761</v>
      </c>
      <c r="J489" s="8" t="n">
        <v>20213670</v>
      </c>
      <c r="K489" s="9" t="s">
        <v>4762</v>
      </c>
      <c r="L489" s="8" t="n">
        <v>20203325</v>
      </c>
      <c r="M489" s="9" t="s">
        <v>4763</v>
      </c>
      <c r="N489" s="8" t="n">
        <v>20213725</v>
      </c>
      <c r="O489" s="9" t="s">
        <v>4764</v>
      </c>
      <c r="P489" s="9" t="s">
        <v>4765</v>
      </c>
      <c r="Q489" s="9" t="s">
        <v>3428</v>
      </c>
    </row>
    <row r="490" s="10" customFormat="true" ht="13.5" hidden="false" customHeight="true" outlineLevel="0" collapsed="false">
      <c r="A490" s="8" t="n">
        <v>488</v>
      </c>
      <c r="B490" s="9" t="s">
        <v>498</v>
      </c>
      <c r="C490" s="9" t="s">
        <v>4766</v>
      </c>
      <c r="D490" s="9" t="s">
        <v>167</v>
      </c>
      <c r="E490" s="9" t="s">
        <v>43</v>
      </c>
      <c r="F490" s="8" t="n">
        <v>20203311</v>
      </c>
      <c r="G490" s="9" t="s">
        <v>4767</v>
      </c>
      <c r="H490" s="8" t="n">
        <v>20203286</v>
      </c>
      <c r="I490" s="9" t="s">
        <v>4768</v>
      </c>
      <c r="J490" s="8" t="n">
        <v>20203266</v>
      </c>
      <c r="K490" s="9" t="s">
        <v>4769</v>
      </c>
      <c r="L490" s="8" t="n">
        <v>20190486</v>
      </c>
      <c r="M490" s="9" t="s">
        <v>4770</v>
      </c>
      <c r="N490" s="8" t="n">
        <v>20201305</v>
      </c>
      <c r="O490" s="9" t="s">
        <v>4771</v>
      </c>
      <c r="P490" s="9" t="s">
        <v>4772</v>
      </c>
      <c r="Q490" s="9" t="s">
        <v>3428</v>
      </c>
    </row>
    <row r="491" s="10" customFormat="true" ht="13.5" hidden="false" customHeight="true" outlineLevel="0" collapsed="false">
      <c r="A491" s="8" t="n">
        <v>489</v>
      </c>
      <c r="B491" s="9" t="s">
        <v>498</v>
      </c>
      <c r="C491" s="9" t="s">
        <v>4773</v>
      </c>
      <c r="D491" s="9" t="s">
        <v>16</v>
      </c>
      <c r="E491" s="9" t="s">
        <v>43</v>
      </c>
      <c r="F491" s="8" t="n">
        <v>20203323</v>
      </c>
      <c r="G491" s="9" t="s">
        <v>4774</v>
      </c>
      <c r="H491" s="8" t="n">
        <v>20193518</v>
      </c>
      <c r="I491" s="9" t="s">
        <v>4775</v>
      </c>
      <c r="J491" s="8" t="n">
        <v>20193520</v>
      </c>
      <c r="K491" s="9" t="s">
        <v>4776</v>
      </c>
      <c r="L491" s="8" t="n">
        <v>20203327</v>
      </c>
      <c r="M491" s="9" t="s">
        <v>4777</v>
      </c>
      <c r="N491" s="8" t="n">
        <v>20203239</v>
      </c>
      <c r="O491" s="9" t="s">
        <v>1590</v>
      </c>
      <c r="P491" s="9" t="s">
        <v>596</v>
      </c>
      <c r="Q491" s="9" t="s">
        <v>3428</v>
      </c>
    </row>
    <row r="492" s="10" customFormat="true" ht="13.5" hidden="false" customHeight="true" outlineLevel="0" collapsed="false">
      <c r="A492" s="8" t="n">
        <v>490</v>
      </c>
      <c r="B492" s="9" t="s">
        <v>498</v>
      </c>
      <c r="C492" s="9" t="s">
        <v>4778</v>
      </c>
      <c r="D492" s="9" t="s">
        <v>16</v>
      </c>
      <c r="E492" s="9" t="s">
        <v>43</v>
      </c>
      <c r="F492" s="8" t="n">
        <v>20203292</v>
      </c>
      <c r="G492" s="9" t="s">
        <v>4779</v>
      </c>
      <c r="H492" s="8" t="n">
        <v>20213716</v>
      </c>
      <c r="I492" s="9" t="s">
        <v>4780</v>
      </c>
      <c r="J492" s="8" t="n">
        <v>20213737</v>
      </c>
      <c r="K492" s="9" t="s">
        <v>4781</v>
      </c>
      <c r="L492" s="8" t="n">
        <v>20213699</v>
      </c>
      <c r="M492" s="9" t="s">
        <v>4782</v>
      </c>
      <c r="N492" s="8" t="n">
        <v>20213721</v>
      </c>
      <c r="O492" s="9" t="s">
        <v>4783</v>
      </c>
      <c r="P492" s="9" t="s">
        <v>4759</v>
      </c>
      <c r="Q492" s="9" t="s">
        <v>3428</v>
      </c>
    </row>
    <row r="493" s="10" customFormat="true" ht="13.5" hidden="false" customHeight="true" outlineLevel="0" collapsed="false">
      <c r="A493" s="8" t="n">
        <v>491</v>
      </c>
      <c r="B493" s="9" t="s">
        <v>498</v>
      </c>
      <c r="C493" s="9" t="s">
        <v>4784</v>
      </c>
      <c r="D493" s="9" t="s">
        <v>16</v>
      </c>
      <c r="E493" s="9" t="s">
        <v>43</v>
      </c>
      <c r="F493" s="8" t="n">
        <v>20203245</v>
      </c>
      <c r="G493" s="9" t="s">
        <v>4785</v>
      </c>
      <c r="H493" s="8" t="n">
        <v>20203318</v>
      </c>
      <c r="I493" s="9" t="s">
        <v>4786</v>
      </c>
      <c r="J493" s="8" t="n">
        <v>20203294</v>
      </c>
      <c r="K493" s="9" t="s">
        <v>4787</v>
      </c>
      <c r="L493" s="8" t="n">
        <v>20213680</v>
      </c>
      <c r="M493" s="9" t="s">
        <v>4788</v>
      </c>
      <c r="N493" s="8" t="n">
        <v>20213691</v>
      </c>
      <c r="O493" s="9" t="s">
        <v>4789</v>
      </c>
      <c r="P493" s="9" t="s">
        <v>4765</v>
      </c>
      <c r="Q493" s="9" t="s">
        <v>3428</v>
      </c>
    </row>
    <row r="494" s="10" customFormat="true" ht="13.5" hidden="false" customHeight="true" outlineLevel="0" collapsed="false">
      <c r="A494" s="8" t="n">
        <v>492</v>
      </c>
      <c r="B494" s="9" t="s">
        <v>498</v>
      </c>
      <c r="C494" s="9" t="s">
        <v>4790</v>
      </c>
      <c r="D494" s="9" t="s">
        <v>16</v>
      </c>
      <c r="E494" s="9" t="s">
        <v>43</v>
      </c>
      <c r="F494" s="8" t="n">
        <v>20193559</v>
      </c>
      <c r="G494" s="9" t="s">
        <v>4791</v>
      </c>
      <c r="H494" s="8" t="n">
        <v>20203235</v>
      </c>
      <c r="I494" s="9" t="s">
        <v>4792</v>
      </c>
      <c r="J494" s="8" t="n">
        <v>20193551</v>
      </c>
      <c r="K494" s="9" t="s">
        <v>4793</v>
      </c>
      <c r="L494" s="8" t="n">
        <v>20193554</v>
      </c>
      <c r="M494" s="9" t="s">
        <v>4794</v>
      </c>
      <c r="N494" s="8" t="n">
        <v>20193552</v>
      </c>
      <c r="O494" s="9" t="s">
        <v>4795</v>
      </c>
      <c r="P494" s="9" t="s">
        <v>4796</v>
      </c>
      <c r="Q494" s="9" t="s">
        <v>3428</v>
      </c>
    </row>
    <row r="495" s="10" customFormat="true" ht="13.5" hidden="false" customHeight="true" outlineLevel="0" collapsed="false">
      <c r="A495" s="8" t="n">
        <v>493</v>
      </c>
      <c r="B495" s="9" t="s">
        <v>498</v>
      </c>
      <c r="C495" s="9" t="s">
        <v>4797</v>
      </c>
      <c r="D495" s="9" t="s">
        <v>16</v>
      </c>
      <c r="E495" s="9" t="s">
        <v>43</v>
      </c>
      <c r="F495" s="8" t="n">
        <v>20203307</v>
      </c>
      <c r="G495" s="9" t="s">
        <v>4798</v>
      </c>
      <c r="H495" s="8" t="n">
        <v>20203320</v>
      </c>
      <c r="I495" s="9" t="s">
        <v>4799</v>
      </c>
      <c r="J495" s="8" t="n">
        <v>20213682</v>
      </c>
      <c r="K495" s="9" t="s">
        <v>4800</v>
      </c>
      <c r="L495" s="8" t="n">
        <v>20213679</v>
      </c>
      <c r="M495" s="9" t="s">
        <v>4801</v>
      </c>
      <c r="N495" s="8" t="n">
        <v>20213664</v>
      </c>
      <c r="O495" s="9" t="s">
        <v>4802</v>
      </c>
      <c r="P495" s="9" t="s">
        <v>4803</v>
      </c>
      <c r="Q495" s="9" t="s">
        <v>3428</v>
      </c>
    </row>
    <row r="496" s="10" customFormat="true" ht="13.5" hidden="false" customHeight="true" outlineLevel="0" collapsed="false">
      <c r="A496" s="8" t="n">
        <v>494</v>
      </c>
      <c r="B496" s="9" t="s">
        <v>498</v>
      </c>
      <c r="C496" s="9" t="s">
        <v>4804</v>
      </c>
      <c r="D496" s="9" t="s">
        <v>16</v>
      </c>
      <c r="E496" s="9" t="s">
        <v>43</v>
      </c>
      <c r="F496" s="8" t="n">
        <v>20203326</v>
      </c>
      <c r="G496" s="9" t="s">
        <v>4805</v>
      </c>
      <c r="H496" s="8" t="n">
        <v>20203308</v>
      </c>
      <c r="I496" s="9" t="s">
        <v>4806</v>
      </c>
      <c r="J496" s="8" t="n">
        <v>20213755</v>
      </c>
      <c r="K496" s="9" t="s">
        <v>4807</v>
      </c>
      <c r="L496" s="8" t="n">
        <v>20193592</v>
      </c>
      <c r="M496" s="9" t="s">
        <v>4808</v>
      </c>
      <c r="N496" s="8"/>
      <c r="O496" s="8"/>
      <c r="P496" s="9" t="s">
        <v>554</v>
      </c>
      <c r="Q496" s="9" t="s">
        <v>3428</v>
      </c>
    </row>
    <row r="497" s="10" customFormat="true" ht="13.5" hidden="false" customHeight="true" outlineLevel="0" collapsed="false">
      <c r="A497" s="8" t="n">
        <v>495</v>
      </c>
      <c r="B497" s="9" t="s">
        <v>498</v>
      </c>
      <c r="C497" s="9" t="s">
        <v>4809</v>
      </c>
      <c r="D497" s="9" t="s">
        <v>16</v>
      </c>
      <c r="E497" s="9" t="s">
        <v>43</v>
      </c>
      <c r="F497" s="8" t="n">
        <v>20203275</v>
      </c>
      <c r="G497" s="9" t="s">
        <v>4810</v>
      </c>
      <c r="H497" s="8" t="n">
        <v>20203240</v>
      </c>
      <c r="I497" s="9" t="s">
        <v>4811</v>
      </c>
      <c r="J497" s="8" t="n">
        <v>20193561</v>
      </c>
      <c r="K497" s="9" t="s">
        <v>4812</v>
      </c>
      <c r="L497" s="8" t="n">
        <v>20213671</v>
      </c>
      <c r="M497" s="9" t="s">
        <v>4813</v>
      </c>
      <c r="N497" s="8" t="n">
        <v>20213743</v>
      </c>
      <c r="O497" s="9" t="s">
        <v>4814</v>
      </c>
      <c r="P497" s="9" t="s">
        <v>2428</v>
      </c>
      <c r="Q497" s="9" t="s">
        <v>3428</v>
      </c>
    </row>
    <row r="498" s="10" customFormat="true" ht="13.5" hidden="false" customHeight="true" outlineLevel="0" collapsed="false">
      <c r="A498" s="8" t="n">
        <v>496</v>
      </c>
      <c r="B498" s="9" t="s">
        <v>498</v>
      </c>
      <c r="C498" s="9" t="s">
        <v>4815</v>
      </c>
      <c r="D498" s="9" t="s">
        <v>16</v>
      </c>
      <c r="E498" s="9" t="s">
        <v>43</v>
      </c>
      <c r="F498" s="8" t="n">
        <v>20203328</v>
      </c>
      <c r="G498" s="9" t="s">
        <v>4816</v>
      </c>
      <c r="H498" s="8" t="n">
        <v>20203287</v>
      </c>
      <c r="I498" s="9" t="s">
        <v>4817</v>
      </c>
      <c r="J498" s="8" t="n">
        <v>20203291</v>
      </c>
      <c r="K498" s="9" t="s">
        <v>1643</v>
      </c>
      <c r="L498" s="8" t="n">
        <v>20203305</v>
      </c>
      <c r="M498" s="9" t="s">
        <v>1860</v>
      </c>
      <c r="N498" s="8"/>
      <c r="O498" s="8"/>
      <c r="P498" s="9" t="s">
        <v>4818</v>
      </c>
      <c r="Q498" s="9" t="s">
        <v>3428</v>
      </c>
    </row>
    <row r="499" s="10" customFormat="true" ht="13.5" hidden="false" customHeight="true" outlineLevel="0" collapsed="false">
      <c r="A499" s="8" t="n">
        <v>497</v>
      </c>
      <c r="B499" s="9" t="s">
        <v>498</v>
      </c>
      <c r="C499" s="9" t="s">
        <v>4819</v>
      </c>
      <c r="D499" s="9" t="s">
        <v>16</v>
      </c>
      <c r="E499" s="9" t="s">
        <v>43</v>
      </c>
      <c r="F499" s="8" t="n">
        <v>20203278</v>
      </c>
      <c r="G499" s="9" t="s">
        <v>4820</v>
      </c>
      <c r="H499" s="8" t="n">
        <v>20203314</v>
      </c>
      <c r="I499" s="9" t="s">
        <v>4821</v>
      </c>
      <c r="J499" s="8" t="n">
        <v>20203249</v>
      </c>
      <c r="K499" s="9" t="s">
        <v>4822</v>
      </c>
      <c r="L499" s="8" t="n">
        <v>20203322</v>
      </c>
      <c r="M499" s="9" t="s">
        <v>4823</v>
      </c>
      <c r="N499" s="8" t="n">
        <v>20203319</v>
      </c>
      <c r="O499" s="9" t="s">
        <v>4824</v>
      </c>
      <c r="P499" s="9" t="s">
        <v>4818</v>
      </c>
      <c r="Q499" s="9" t="s">
        <v>3428</v>
      </c>
    </row>
    <row r="500" s="10" customFormat="true" ht="13.5" hidden="false" customHeight="true" outlineLevel="0" collapsed="false">
      <c r="A500" s="8" t="n">
        <v>498</v>
      </c>
      <c r="B500" s="9" t="s">
        <v>498</v>
      </c>
      <c r="C500" s="9" t="s">
        <v>4825</v>
      </c>
      <c r="D500" s="9" t="s">
        <v>16</v>
      </c>
      <c r="E500" s="9" t="s">
        <v>43</v>
      </c>
      <c r="F500" s="8" t="n">
        <v>20203264</v>
      </c>
      <c r="G500" s="9" t="s">
        <v>4826</v>
      </c>
      <c r="H500" s="8" t="n">
        <v>20203271</v>
      </c>
      <c r="I500" s="9" t="s">
        <v>4827</v>
      </c>
      <c r="J500" s="8" t="n">
        <v>20203265</v>
      </c>
      <c r="K500" s="9" t="s">
        <v>4828</v>
      </c>
      <c r="L500" s="8" t="n">
        <v>20213740</v>
      </c>
      <c r="M500" s="9" t="s">
        <v>4829</v>
      </c>
      <c r="N500" s="8" t="n">
        <v>20213751</v>
      </c>
      <c r="O500" s="9" t="s">
        <v>4830</v>
      </c>
      <c r="P500" s="9" t="s">
        <v>4772</v>
      </c>
      <c r="Q500" s="9" t="s">
        <v>3428</v>
      </c>
    </row>
    <row r="501" s="10" customFormat="true" ht="13.5" hidden="false" customHeight="true" outlineLevel="0" collapsed="false">
      <c r="A501" s="8" t="n">
        <v>499</v>
      </c>
      <c r="B501" s="9" t="s">
        <v>498</v>
      </c>
      <c r="C501" s="9" t="s">
        <v>4831</v>
      </c>
      <c r="D501" s="9" t="s">
        <v>16</v>
      </c>
      <c r="E501" s="9" t="s">
        <v>43</v>
      </c>
      <c r="F501" s="8" t="n">
        <v>20213687</v>
      </c>
      <c r="G501" s="9" t="s">
        <v>4832</v>
      </c>
      <c r="H501" s="8" t="n">
        <v>20193434</v>
      </c>
      <c r="I501" s="9" t="s">
        <v>4833</v>
      </c>
      <c r="J501" s="8" t="n">
        <v>20213696</v>
      </c>
      <c r="K501" s="9" t="s">
        <v>4834</v>
      </c>
      <c r="L501" s="8" t="n">
        <v>20203708</v>
      </c>
      <c r="M501" s="9" t="s">
        <v>4835</v>
      </c>
      <c r="N501" s="8"/>
      <c r="O501" s="8"/>
      <c r="P501" s="9" t="s">
        <v>4752</v>
      </c>
      <c r="Q501" s="9" t="s">
        <v>3428</v>
      </c>
    </row>
    <row r="502" s="10" customFormat="true" ht="13.5" hidden="false" customHeight="true" outlineLevel="0" collapsed="false">
      <c r="A502" s="8" t="n">
        <v>500</v>
      </c>
      <c r="B502" s="9" t="s">
        <v>498</v>
      </c>
      <c r="C502" s="9" t="s">
        <v>4836</v>
      </c>
      <c r="D502" s="9" t="s">
        <v>16</v>
      </c>
      <c r="E502" s="9" t="s">
        <v>43</v>
      </c>
      <c r="F502" s="8" t="n">
        <v>20203279</v>
      </c>
      <c r="G502" s="9" t="s">
        <v>4837</v>
      </c>
      <c r="H502" s="8" t="n">
        <v>20203261</v>
      </c>
      <c r="I502" s="9" t="s">
        <v>4838</v>
      </c>
      <c r="J502" s="8" t="n">
        <v>20203273</v>
      </c>
      <c r="K502" s="9" t="s">
        <v>4839</v>
      </c>
      <c r="L502" s="8" t="n">
        <v>20213711</v>
      </c>
      <c r="M502" s="9" t="s">
        <v>4840</v>
      </c>
      <c r="N502" s="8" t="n">
        <v>20213741</v>
      </c>
      <c r="O502" s="9" t="s">
        <v>4841</v>
      </c>
      <c r="P502" s="9" t="s">
        <v>4803</v>
      </c>
      <c r="Q502" s="9" t="s">
        <v>3428</v>
      </c>
    </row>
    <row r="503" s="10" customFormat="true" ht="13.5" hidden="false" customHeight="true" outlineLevel="0" collapsed="false">
      <c r="A503" s="8" t="n">
        <v>501</v>
      </c>
      <c r="B503" s="9" t="s">
        <v>498</v>
      </c>
      <c r="C503" s="9" t="s">
        <v>4842</v>
      </c>
      <c r="D503" s="9" t="s">
        <v>167</v>
      </c>
      <c r="E503" s="9" t="s">
        <v>43</v>
      </c>
      <c r="F503" s="8" t="n">
        <v>20203306</v>
      </c>
      <c r="G503" s="9" t="s">
        <v>4843</v>
      </c>
      <c r="H503" s="8" t="n">
        <v>20203302</v>
      </c>
      <c r="I503" s="9" t="s">
        <v>4844</v>
      </c>
      <c r="J503" s="8" t="n">
        <v>20213735</v>
      </c>
      <c r="K503" s="9" t="s">
        <v>4845</v>
      </c>
      <c r="L503" s="8" t="n">
        <v>20213709</v>
      </c>
      <c r="M503" s="9" t="s">
        <v>4846</v>
      </c>
      <c r="N503" s="8" t="n">
        <v>20193542</v>
      </c>
      <c r="O503" s="9" t="s">
        <v>4847</v>
      </c>
      <c r="P503" s="9" t="s">
        <v>4848</v>
      </c>
      <c r="Q503" s="9" t="s">
        <v>3428</v>
      </c>
    </row>
    <row r="504" s="10" customFormat="true" ht="13.5" hidden="false" customHeight="true" outlineLevel="0" collapsed="false">
      <c r="A504" s="8" t="n">
        <v>502</v>
      </c>
      <c r="B504" s="9" t="s">
        <v>498</v>
      </c>
      <c r="C504" s="9" t="s">
        <v>4849</v>
      </c>
      <c r="D504" s="9" t="s">
        <v>16</v>
      </c>
      <c r="E504" s="9" t="s">
        <v>43</v>
      </c>
      <c r="F504" s="8" t="n">
        <v>20203295</v>
      </c>
      <c r="G504" s="9" t="s">
        <v>4850</v>
      </c>
      <c r="H504" s="8" t="n">
        <v>20193563</v>
      </c>
      <c r="I504" s="9" t="s">
        <v>4851</v>
      </c>
      <c r="J504" s="8" t="n">
        <v>20193564</v>
      </c>
      <c r="K504" s="9" t="s">
        <v>4852</v>
      </c>
      <c r="L504" s="8" t="n">
        <v>20193565</v>
      </c>
      <c r="M504" s="9" t="s">
        <v>4853</v>
      </c>
      <c r="N504" s="8" t="n">
        <v>20193569</v>
      </c>
      <c r="O504" s="9" t="s">
        <v>4854</v>
      </c>
      <c r="P504" s="9" t="s">
        <v>4796</v>
      </c>
      <c r="Q504" s="9" t="s">
        <v>3428</v>
      </c>
    </row>
    <row r="505" s="10" customFormat="true" ht="13.5" hidden="false" customHeight="true" outlineLevel="0" collapsed="false">
      <c r="A505" s="8" t="n">
        <v>503</v>
      </c>
      <c r="B505" s="9" t="s">
        <v>498</v>
      </c>
      <c r="C505" s="9" t="s">
        <v>4855</v>
      </c>
      <c r="D505" s="9" t="s">
        <v>16</v>
      </c>
      <c r="E505" s="9" t="s">
        <v>43</v>
      </c>
      <c r="F505" s="8" t="n">
        <v>20203272</v>
      </c>
      <c r="G505" s="9" t="s">
        <v>4856</v>
      </c>
      <c r="H505" s="8" t="n">
        <v>20203259</v>
      </c>
      <c r="I505" s="9" t="s">
        <v>4857</v>
      </c>
      <c r="J505" s="8" t="n">
        <v>20203270</v>
      </c>
      <c r="K505" s="9" t="s">
        <v>4858</v>
      </c>
      <c r="L505" s="8"/>
      <c r="M505" s="8"/>
      <c r="N505" s="8"/>
      <c r="O505" s="8"/>
      <c r="P505" s="9" t="s">
        <v>4859</v>
      </c>
      <c r="Q505" s="9" t="s">
        <v>3428</v>
      </c>
    </row>
    <row r="506" s="10" customFormat="true" ht="13.5" hidden="false" customHeight="true" outlineLevel="0" collapsed="false">
      <c r="A506" s="8" t="n">
        <v>504</v>
      </c>
      <c r="B506" s="9" t="s">
        <v>498</v>
      </c>
      <c r="C506" s="9" t="s">
        <v>4860</v>
      </c>
      <c r="D506" s="9" t="s">
        <v>167</v>
      </c>
      <c r="E506" s="9" t="s">
        <v>43</v>
      </c>
      <c r="F506" s="8" t="n">
        <v>20203244</v>
      </c>
      <c r="G506" s="9" t="s">
        <v>4861</v>
      </c>
      <c r="H506" s="8" t="n">
        <v>20213723</v>
      </c>
      <c r="I506" s="9" t="s">
        <v>4862</v>
      </c>
      <c r="J506" s="8" t="n">
        <v>20213731</v>
      </c>
      <c r="K506" s="9" t="s">
        <v>4863</v>
      </c>
      <c r="L506" s="8" t="n">
        <v>20213698</v>
      </c>
      <c r="M506" s="9" t="s">
        <v>4864</v>
      </c>
      <c r="N506" s="8"/>
      <c r="O506" s="8"/>
      <c r="P506" s="9" t="s">
        <v>1424</v>
      </c>
      <c r="Q506" s="9" t="s">
        <v>3428</v>
      </c>
    </row>
    <row r="507" s="10" customFormat="true" ht="13.5" hidden="false" customHeight="true" outlineLevel="0" collapsed="false">
      <c r="A507" s="8" t="n">
        <v>505</v>
      </c>
      <c r="B507" s="9" t="s">
        <v>498</v>
      </c>
      <c r="C507" s="9" t="s">
        <v>4865</v>
      </c>
      <c r="D507" s="9" t="s">
        <v>16</v>
      </c>
      <c r="E507" s="9" t="s">
        <v>43</v>
      </c>
      <c r="F507" s="8" t="n">
        <v>20203313</v>
      </c>
      <c r="G507" s="9" t="s">
        <v>4866</v>
      </c>
      <c r="H507" s="8" t="n">
        <v>20203276</v>
      </c>
      <c r="I507" s="9" t="s">
        <v>4867</v>
      </c>
      <c r="J507" s="8" t="n">
        <v>20203262</v>
      </c>
      <c r="K507" s="9" t="s">
        <v>4868</v>
      </c>
      <c r="L507" s="8"/>
      <c r="M507" s="8"/>
      <c r="N507" s="8"/>
      <c r="O507" s="8"/>
      <c r="P507" s="9" t="s">
        <v>1424</v>
      </c>
      <c r="Q507" s="9" t="s">
        <v>3428</v>
      </c>
    </row>
    <row r="508" s="10" customFormat="true" ht="13.5" hidden="false" customHeight="true" outlineLevel="0" collapsed="false">
      <c r="A508" s="8" t="n">
        <v>506</v>
      </c>
      <c r="B508" s="9" t="s">
        <v>603</v>
      </c>
      <c r="C508" s="9" t="s">
        <v>4869</v>
      </c>
      <c r="D508" s="9" t="s">
        <v>16</v>
      </c>
      <c r="E508" s="9" t="s">
        <v>17</v>
      </c>
      <c r="F508" s="8" t="s">
        <v>4870</v>
      </c>
      <c r="G508" s="9" t="s">
        <v>4871</v>
      </c>
      <c r="H508" s="8" t="s">
        <v>4872</v>
      </c>
      <c r="I508" s="9" t="s">
        <v>4873</v>
      </c>
      <c r="J508" s="8" t="s">
        <v>4874</v>
      </c>
      <c r="K508" s="9" t="s">
        <v>4875</v>
      </c>
      <c r="L508" s="8" t="s">
        <v>2764</v>
      </c>
      <c r="M508" s="9" t="s">
        <v>2765</v>
      </c>
      <c r="N508" s="8" t="s">
        <v>4876</v>
      </c>
      <c r="O508" s="9" t="s">
        <v>4877</v>
      </c>
      <c r="P508" s="9" t="s">
        <v>4878</v>
      </c>
      <c r="Q508" s="9" t="s">
        <v>3428</v>
      </c>
    </row>
    <row r="509" s="10" customFormat="true" ht="13.5" hidden="false" customHeight="true" outlineLevel="0" collapsed="false">
      <c r="A509" s="8" t="n">
        <v>507</v>
      </c>
      <c r="B509" s="9" t="s">
        <v>603</v>
      </c>
      <c r="C509" s="9" t="s">
        <v>4879</v>
      </c>
      <c r="D509" s="9" t="s">
        <v>16</v>
      </c>
      <c r="E509" s="9" t="s">
        <v>43</v>
      </c>
      <c r="F509" s="8" t="s">
        <v>637</v>
      </c>
      <c r="G509" s="9" t="s">
        <v>638</v>
      </c>
      <c r="H509" s="8" t="s">
        <v>631</v>
      </c>
      <c r="I509" s="9" t="s">
        <v>632</v>
      </c>
      <c r="J509" s="8" t="s">
        <v>633</v>
      </c>
      <c r="K509" s="9" t="s">
        <v>634</v>
      </c>
      <c r="L509" s="8" t="s">
        <v>625</v>
      </c>
      <c r="M509" s="9" t="s">
        <v>626</v>
      </c>
      <c r="N509" s="8" t="s">
        <v>4880</v>
      </c>
      <c r="O509" s="9" t="s">
        <v>636</v>
      </c>
      <c r="P509" s="9" t="s">
        <v>4881</v>
      </c>
      <c r="Q509" s="9" t="s">
        <v>3428</v>
      </c>
    </row>
    <row r="510" s="10" customFormat="true" ht="13.5" hidden="false" customHeight="true" outlineLevel="0" collapsed="false">
      <c r="A510" s="8" t="n">
        <v>508</v>
      </c>
      <c r="B510" s="9" t="s">
        <v>603</v>
      </c>
      <c r="C510" s="9" t="s">
        <v>4882</v>
      </c>
      <c r="D510" s="9" t="s">
        <v>16</v>
      </c>
      <c r="E510" s="9" t="s">
        <v>43</v>
      </c>
      <c r="F510" s="8" t="s">
        <v>621</v>
      </c>
      <c r="G510" s="9" t="s">
        <v>622</v>
      </c>
      <c r="H510" s="8" t="s">
        <v>633</v>
      </c>
      <c r="I510" s="9" t="s">
        <v>634</v>
      </c>
      <c r="J510" s="8" t="s">
        <v>4880</v>
      </c>
      <c r="K510" s="9" t="s">
        <v>636</v>
      </c>
      <c r="L510" s="8" t="s">
        <v>637</v>
      </c>
      <c r="M510" s="9" t="s">
        <v>638</v>
      </c>
      <c r="N510" s="8" t="s">
        <v>4883</v>
      </c>
      <c r="O510" s="9" t="s">
        <v>632</v>
      </c>
      <c r="P510" s="9" t="s">
        <v>4884</v>
      </c>
      <c r="Q510" s="9" t="s">
        <v>3428</v>
      </c>
    </row>
    <row r="511" s="10" customFormat="true" ht="13.5" hidden="false" customHeight="true" outlineLevel="0" collapsed="false">
      <c r="A511" s="8" t="n">
        <v>509</v>
      </c>
      <c r="B511" s="9" t="s">
        <v>603</v>
      </c>
      <c r="C511" s="9" t="s">
        <v>4885</v>
      </c>
      <c r="D511" s="9" t="s">
        <v>16</v>
      </c>
      <c r="E511" s="9" t="s">
        <v>43</v>
      </c>
      <c r="F511" s="8" t="s">
        <v>2760</v>
      </c>
      <c r="G511" s="9" t="s">
        <v>2761</v>
      </c>
      <c r="H511" s="8" t="s">
        <v>4886</v>
      </c>
      <c r="I511" s="9" t="s">
        <v>4887</v>
      </c>
      <c r="J511" s="8" t="s">
        <v>607</v>
      </c>
      <c r="K511" s="9" t="s">
        <v>608</v>
      </c>
      <c r="L511" s="8" t="s">
        <v>4888</v>
      </c>
      <c r="M511" s="9" t="s">
        <v>4889</v>
      </c>
      <c r="N511" s="8" t="s">
        <v>4890</v>
      </c>
      <c r="O511" s="9" t="s">
        <v>4891</v>
      </c>
      <c r="P511" s="9" t="s">
        <v>4892</v>
      </c>
      <c r="Q511" s="9" t="s">
        <v>3428</v>
      </c>
    </row>
    <row r="512" s="10" customFormat="true" ht="13.5" hidden="false" customHeight="true" outlineLevel="0" collapsed="false">
      <c r="A512" s="8" t="n">
        <v>510</v>
      </c>
      <c r="B512" s="9" t="s">
        <v>603</v>
      </c>
      <c r="C512" s="9" t="s">
        <v>4893</v>
      </c>
      <c r="D512" s="9" t="s">
        <v>16</v>
      </c>
      <c r="E512" s="9" t="s">
        <v>43</v>
      </c>
      <c r="F512" s="8" t="s">
        <v>4890</v>
      </c>
      <c r="G512" s="9" t="s">
        <v>4891</v>
      </c>
      <c r="H512" s="8" t="s">
        <v>2760</v>
      </c>
      <c r="I512" s="9" t="s">
        <v>2761</v>
      </c>
      <c r="J512" s="8" t="s">
        <v>4886</v>
      </c>
      <c r="K512" s="9" t="s">
        <v>4887</v>
      </c>
      <c r="L512" s="8" t="s">
        <v>4874</v>
      </c>
      <c r="M512" s="9" t="s">
        <v>4894</v>
      </c>
      <c r="N512" s="8" t="s">
        <v>607</v>
      </c>
      <c r="O512" s="9" t="s">
        <v>608</v>
      </c>
      <c r="P512" s="9" t="s">
        <v>4895</v>
      </c>
      <c r="Q512" s="9" t="s">
        <v>3428</v>
      </c>
    </row>
    <row r="513" s="10" customFormat="true" ht="13.5" hidden="false" customHeight="true" outlineLevel="0" collapsed="false">
      <c r="A513" s="8" t="n">
        <v>511</v>
      </c>
      <c r="B513" s="9" t="s">
        <v>603</v>
      </c>
      <c r="C513" s="9" t="s">
        <v>4896</v>
      </c>
      <c r="D513" s="9" t="s">
        <v>16</v>
      </c>
      <c r="E513" s="9" t="s">
        <v>43</v>
      </c>
      <c r="F513" s="8" t="s">
        <v>4897</v>
      </c>
      <c r="G513" s="9" t="s">
        <v>4898</v>
      </c>
      <c r="H513" s="8" t="s">
        <v>4899</v>
      </c>
      <c r="I513" s="9" t="s">
        <v>4900</v>
      </c>
      <c r="J513" s="8" t="s">
        <v>2756</v>
      </c>
      <c r="K513" s="9" t="s">
        <v>2757</v>
      </c>
      <c r="L513" s="8" t="s">
        <v>4876</v>
      </c>
      <c r="M513" s="9" t="s">
        <v>4901</v>
      </c>
      <c r="N513" s="8" t="s">
        <v>4888</v>
      </c>
      <c r="O513" s="9" t="s">
        <v>4889</v>
      </c>
      <c r="P513" s="9" t="s">
        <v>4902</v>
      </c>
      <c r="Q513" s="9" t="s">
        <v>3428</v>
      </c>
    </row>
    <row r="514" s="10" customFormat="true" ht="13.5" hidden="false" customHeight="true" outlineLevel="0" collapsed="false">
      <c r="A514" s="8" t="n">
        <v>512</v>
      </c>
      <c r="B514" s="9" t="s">
        <v>603</v>
      </c>
      <c r="C514" s="9" t="s">
        <v>4903</v>
      </c>
      <c r="D514" s="9" t="s">
        <v>16</v>
      </c>
      <c r="E514" s="9" t="s">
        <v>43</v>
      </c>
      <c r="F514" s="8" t="s">
        <v>2748</v>
      </c>
      <c r="G514" s="9" t="s">
        <v>2749</v>
      </c>
      <c r="H514" s="8" t="s">
        <v>2746</v>
      </c>
      <c r="I514" s="9" t="s">
        <v>2747</v>
      </c>
      <c r="J514" s="8" t="s">
        <v>2744</v>
      </c>
      <c r="K514" s="9" t="s">
        <v>2745</v>
      </c>
      <c r="L514" s="8"/>
      <c r="M514" s="8"/>
      <c r="N514" s="8"/>
      <c r="O514" s="8"/>
      <c r="P514" s="9" t="s">
        <v>4904</v>
      </c>
      <c r="Q514" s="9" t="s">
        <v>3428</v>
      </c>
    </row>
    <row r="515" s="10" customFormat="true" ht="13.5" hidden="false" customHeight="true" outlineLevel="0" collapsed="false">
      <c r="A515" s="8" t="n">
        <v>513</v>
      </c>
      <c r="B515" s="9" t="s">
        <v>603</v>
      </c>
      <c r="C515" s="9" t="s">
        <v>4905</v>
      </c>
      <c r="D515" s="9" t="s">
        <v>16</v>
      </c>
      <c r="E515" s="9" t="s">
        <v>43</v>
      </c>
      <c r="F515" s="8" t="s">
        <v>2746</v>
      </c>
      <c r="G515" s="9" t="s">
        <v>2747</v>
      </c>
      <c r="H515" s="8" t="s">
        <v>4906</v>
      </c>
      <c r="I515" s="9" t="s">
        <v>4907</v>
      </c>
      <c r="J515" s="8" t="s">
        <v>2748</v>
      </c>
      <c r="K515" s="9" t="s">
        <v>2749</v>
      </c>
      <c r="L515" s="8" t="s">
        <v>4908</v>
      </c>
      <c r="M515" s="9" t="s">
        <v>4909</v>
      </c>
      <c r="N515" s="8" t="s">
        <v>2744</v>
      </c>
      <c r="O515" s="9" t="s">
        <v>2745</v>
      </c>
      <c r="P515" s="9" t="s">
        <v>2725</v>
      </c>
      <c r="Q515" s="9" t="s">
        <v>3428</v>
      </c>
    </row>
    <row r="516" s="10" customFormat="true" ht="13.5" hidden="false" customHeight="true" outlineLevel="0" collapsed="false">
      <c r="A516" s="8" t="n">
        <v>514</v>
      </c>
      <c r="B516" s="9" t="s">
        <v>603</v>
      </c>
      <c r="C516" s="9" t="s">
        <v>4910</v>
      </c>
      <c r="D516" s="9" t="s">
        <v>16</v>
      </c>
      <c r="E516" s="9" t="s">
        <v>17</v>
      </c>
      <c r="F516" s="8" t="s">
        <v>2730</v>
      </c>
      <c r="G516" s="9" t="s">
        <v>2731</v>
      </c>
      <c r="H516" s="8" t="s">
        <v>617</v>
      </c>
      <c r="I516" s="9" t="s">
        <v>618</v>
      </c>
      <c r="J516" s="8" t="s">
        <v>619</v>
      </c>
      <c r="K516" s="9" t="s">
        <v>620</v>
      </c>
      <c r="L516" s="8" t="s">
        <v>621</v>
      </c>
      <c r="M516" s="9" t="s">
        <v>4911</v>
      </c>
      <c r="N516" s="8" t="s">
        <v>4870</v>
      </c>
      <c r="O516" s="9" t="s">
        <v>4871</v>
      </c>
      <c r="P516" s="9" t="s">
        <v>4912</v>
      </c>
      <c r="Q516" s="9" t="s">
        <v>3428</v>
      </c>
    </row>
    <row r="517" s="10" customFormat="true" ht="13.5" hidden="false" customHeight="true" outlineLevel="0" collapsed="false">
      <c r="A517" s="8" t="n">
        <v>515</v>
      </c>
      <c r="B517" s="9" t="s">
        <v>640</v>
      </c>
      <c r="C517" s="9" t="s">
        <v>4913</v>
      </c>
      <c r="D517" s="9" t="s">
        <v>16</v>
      </c>
      <c r="E517" s="9" t="s">
        <v>43</v>
      </c>
      <c r="F517" s="8" t="s">
        <v>4914</v>
      </c>
      <c r="G517" s="9" t="s">
        <v>3318</v>
      </c>
      <c r="H517" s="8" t="s">
        <v>4915</v>
      </c>
      <c r="I517" s="9" t="s">
        <v>4916</v>
      </c>
      <c r="J517" s="8" t="s">
        <v>4917</v>
      </c>
      <c r="K517" s="9" t="s">
        <v>4918</v>
      </c>
      <c r="L517" s="8" t="s">
        <v>4919</v>
      </c>
      <c r="M517" s="9" t="s">
        <v>4920</v>
      </c>
      <c r="N517" s="8" t="s">
        <v>4921</v>
      </c>
      <c r="O517" s="9" t="s">
        <v>4922</v>
      </c>
      <c r="P517" s="9" t="s">
        <v>4923</v>
      </c>
      <c r="Q517" s="9" t="s">
        <v>3428</v>
      </c>
    </row>
    <row r="518" s="10" customFormat="true" ht="13.5" hidden="false" customHeight="true" outlineLevel="0" collapsed="false">
      <c r="A518" s="8" t="n">
        <v>516</v>
      </c>
      <c r="B518" s="9" t="s">
        <v>640</v>
      </c>
      <c r="C518" s="9" t="s">
        <v>4924</v>
      </c>
      <c r="D518" s="9" t="s">
        <v>16</v>
      </c>
      <c r="E518" s="9" t="s">
        <v>43</v>
      </c>
      <c r="F518" s="8" t="s">
        <v>4925</v>
      </c>
      <c r="G518" s="9" t="s">
        <v>4926</v>
      </c>
      <c r="H518" s="8" t="s">
        <v>4927</v>
      </c>
      <c r="I518" s="9" t="s">
        <v>4928</v>
      </c>
      <c r="J518" s="8"/>
      <c r="K518" s="8"/>
      <c r="L518" s="8"/>
      <c r="M518" s="8"/>
      <c r="N518" s="8"/>
      <c r="O518" s="8"/>
      <c r="P518" s="9" t="s">
        <v>4929</v>
      </c>
      <c r="Q518" s="9" t="s">
        <v>3428</v>
      </c>
    </row>
    <row r="519" s="10" customFormat="true" ht="13.5" hidden="false" customHeight="true" outlineLevel="0" collapsed="false">
      <c r="A519" s="8" t="n">
        <v>517</v>
      </c>
      <c r="B519" s="9" t="s">
        <v>640</v>
      </c>
      <c r="C519" s="9" t="s">
        <v>4930</v>
      </c>
      <c r="D519" s="9" t="s">
        <v>16</v>
      </c>
      <c r="E519" s="9" t="s">
        <v>17</v>
      </c>
      <c r="F519" s="8" t="n">
        <v>20214483</v>
      </c>
      <c r="G519" s="9" t="s">
        <v>4931</v>
      </c>
      <c r="H519" s="8" t="n">
        <v>20205328</v>
      </c>
      <c r="I519" s="9" t="s">
        <v>2929</v>
      </c>
      <c r="J519" s="8" t="n">
        <v>20215537</v>
      </c>
      <c r="K519" s="9" t="s">
        <v>4932</v>
      </c>
      <c r="L519" s="8" t="n">
        <v>20215540</v>
      </c>
      <c r="M519" s="9" t="s">
        <v>4933</v>
      </c>
      <c r="N519" s="8" t="n">
        <v>20215538</v>
      </c>
      <c r="O519" s="9" t="s">
        <v>4934</v>
      </c>
      <c r="P519" s="9" t="s">
        <v>4935</v>
      </c>
      <c r="Q519" s="9" t="s">
        <v>3428</v>
      </c>
    </row>
    <row r="520" s="10" customFormat="true" ht="13.5" hidden="false" customHeight="true" outlineLevel="0" collapsed="false">
      <c r="A520" s="8" t="n">
        <v>518</v>
      </c>
      <c r="B520" s="9" t="s">
        <v>640</v>
      </c>
      <c r="C520" s="9" t="s">
        <v>4936</v>
      </c>
      <c r="D520" s="9" t="s">
        <v>16</v>
      </c>
      <c r="E520" s="9" t="s">
        <v>43</v>
      </c>
      <c r="F520" s="8" t="n">
        <v>20214550</v>
      </c>
      <c r="G520" s="9" t="s">
        <v>4937</v>
      </c>
      <c r="H520" s="8" t="n">
        <v>20205444</v>
      </c>
      <c r="I520" s="9" t="s">
        <v>2823</v>
      </c>
      <c r="J520" s="8" t="n">
        <v>20205453</v>
      </c>
      <c r="K520" s="9" t="s">
        <v>2928</v>
      </c>
      <c r="L520" s="8" t="n">
        <v>20205328</v>
      </c>
      <c r="M520" s="9" t="s">
        <v>2929</v>
      </c>
      <c r="N520" s="8" t="n">
        <v>20215358</v>
      </c>
      <c r="O520" s="9" t="s">
        <v>4938</v>
      </c>
      <c r="P520" s="9" t="s">
        <v>4935</v>
      </c>
      <c r="Q520" s="9" t="s">
        <v>3428</v>
      </c>
    </row>
    <row r="521" s="10" customFormat="true" ht="13.5" hidden="false" customHeight="true" outlineLevel="0" collapsed="false">
      <c r="A521" s="8" t="n">
        <v>519</v>
      </c>
      <c r="B521" s="9" t="s">
        <v>640</v>
      </c>
      <c r="C521" s="9" t="s">
        <v>4939</v>
      </c>
      <c r="D521" s="9" t="s">
        <v>16</v>
      </c>
      <c r="E521" s="9" t="s">
        <v>17</v>
      </c>
      <c r="F521" s="8" t="s">
        <v>4940</v>
      </c>
      <c r="G521" s="9" t="s">
        <v>4941</v>
      </c>
      <c r="H521" s="8" t="s">
        <v>4942</v>
      </c>
      <c r="I521" s="9" t="s">
        <v>4943</v>
      </c>
      <c r="J521" s="8" t="s">
        <v>4944</v>
      </c>
      <c r="K521" s="9" t="s">
        <v>4945</v>
      </c>
      <c r="L521" s="8" t="s">
        <v>4946</v>
      </c>
      <c r="M521" s="9" t="s">
        <v>4947</v>
      </c>
      <c r="N521" s="8" t="s">
        <v>4948</v>
      </c>
      <c r="O521" s="9" t="s">
        <v>4949</v>
      </c>
      <c r="P521" s="9" t="s">
        <v>2659</v>
      </c>
      <c r="Q521" s="9" t="s">
        <v>3428</v>
      </c>
    </row>
    <row r="522" s="10" customFormat="true" ht="13.5" hidden="false" customHeight="true" outlineLevel="0" collapsed="false">
      <c r="A522" s="8" t="n">
        <v>520</v>
      </c>
      <c r="B522" s="9" t="s">
        <v>640</v>
      </c>
      <c r="C522" s="9" t="s">
        <v>4950</v>
      </c>
      <c r="D522" s="9" t="s">
        <v>16</v>
      </c>
      <c r="E522" s="9" t="s">
        <v>43</v>
      </c>
      <c r="F522" s="8" t="s">
        <v>4951</v>
      </c>
      <c r="G522" s="9" t="s">
        <v>4952</v>
      </c>
      <c r="H522" s="8" t="s">
        <v>4953</v>
      </c>
      <c r="I522" s="9" t="s">
        <v>4954</v>
      </c>
      <c r="J522" s="8" t="s">
        <v>4955</v>
      </c>
      <c r="K522" s="9" t="s">
        <v>4956</v>
      </c>
      <c r="L522" s="8" t="s">
        <v>4957</v>
      </c>
      <c r="M522" s="9" t="s">
        <v>4958</v>
      </c>
      <c r="N522" s="8" t="s">
        <v>4959</v>
      </c>
      <c r="O522" s="9" t="s">
        <v>4960</v>
      </c>
      <c r="P522" s="9" t="s">
        <v>2659</v>
      </c>
      <c r="Q522" s="9" t="s">
        <v>3428</v>
      </c>
    </row>
    <row r="523" s="10" customFormat="true" ht="13.5" hidden="false" customHeight="true" outlineLevel="0" collapsed="false">
      <c r="A523" s="8" t="n">
        <v>521</v>
      </c>
      <c r="B523" s="9" t="s">
        <v>640</v>
      </c>
      <c r="C523" s="9" t="s">
        <v>4961</v>
      </c>
      <c r="D523" s="9" t="s">
        <v>16</v>
      </c>
      <c r="E523" s="9" t="s">
        <v>43</v>
      </c>
      <c r="F523" s="8" t="n">
        <v>20214507</v>
      </c>
      <c r="G523" s="9" t="s">
        <v>4962</v>
      </c>
      <c r="H523" s="8" t="n">
        <v>20214540</v>
      </c>
      <c r="I523" s="9" t="s">
        <v>4963</v>
      </c>
      <c r="J523" s="8" t="n">
        <v>20215391</v>
      </c>
      <c r="K523" s="9" t="s">
        <v>4964</v>
      </c>
      <c r="L523" s="8" t="n">
        <v>20215543</v>
      </c>
      <c r="M523" s="9" t="s">
        <v>4965</v>
      </c>
      <c r="N523" s="8" t="n">
        <v>20205314</v>
      </c>
      <c r="O523" s="9" t="s">
        <v>4966</v>
      </c>
      <c r="P523" s="9" t="s">
        <v>4967</v>
      </c>
      <c r="Q523" s="9" t="s">
        <v>3428</v>
      </c>
    </row>
    <row r="524" s="10" customFormat="true" ht="13.5" hidden="false" customHeight="true" outlineLevel="0" collapsed="false">
      <c r="A524" s="8" t="n">
        <v>522</v>
      </c>
      <c r="B524" s="9" t="s">
        <v>640</v>
      </c>
      <c r="C524" s="9" t="s">
        <v>4968</v>
      </c>
      <c r="D524" s="9" t="s">
        <v>16</v>
      </c>
      <c r="E524" s="9" t="s">
        <v>43</v>
      </c>
      <c r="F524" s="8" t="n">
        <v>20205311</v>
      </c>
      <c r="G524" s="9" t="s">
        <v>4969</v>
      </c>
      <c r="H524" s="8" t="n">
        <v>20215574</v>
      </c>
      <c r="I524" s="9" t="s">
        <v>4970</v>
      </c>
      <c r="J524" s="8" t="n">
        <v>20215582</v>
      </c>
      <c r="K524" s="9" t="s">
        <v>4971</v>
      </c>
      <c r="L524" s="8" t="n">
        <v>20215579</v>
      </c>
      <c r="M524" s="9" t="s">
        <v>4972</v>
      </c>
      <c r="N524" s="8" t="n">
        <v>20215578</v>
      </c>
      <c r="O524" s="9" t="s">
        <v>4973</v>
      </c>
      <c r="P524" s="9" t="s">
        <v>2810</v>
      </c>
      <c r="Q524" s="9" t="s">
        <v>3428</v>
      </c>
    </row>
    <row r="525" s="10" customFormat="true" ht="13.5" hidden="false" customHeight="true" outlineLevel="0" collapsed="false">
      <c r="A525" s="8" t="n">
        <v>523</v>
      </c>
      <c r="B525" s="9" t="s">
        <v>640</v>
      </c>
      <c r="C525" s="9" t="s">
        <v>4974</v>
      </c>
      <c r="D525" s="9" t="s">
        <v>16</v>
      </c>
      <c r="E525" s="9" t="s">
        <v>17</v>
      </c>
      <c r="F525" s="8" t="s">
        <v>4975</v>
      </c>
      <c r="G525" s="9" t="s">
        <v>4976</v>
      </c>
      <c r="H525" s="8" t="s">
        <v>4977</v>
      </c>
      <c r="I525" s="9" t="s">
        <v>4978</v>
      </c>
      <c r="J525" s="8" t="s">
        <v>4979</v>
      </c>
      <c r="K525" s="9" t="s">
        <v>4980</v>
      </c>
      <c r="L525" s="8" t="s">
        <v>4981</v>
      </c>
      <c r="M525" s="9" t="s">
        <v>4982</v>
      </c>
      <c r="N525" s="8" t="s">
        <v>4983</v>
      </c>
      <c r="O525" s="9" t="s">
        <v>4984</v>
      </c>
      <c r="P525" s="9" t="s">
        <v>2874</v>
      </c>
      <c r="Q525" s="9" t="s">
        <v>3428</v>
      </c>
    </row>
    <row r="526" s="10" customFormat="true" ht="13.5" hidden="false" customHeight="true" outlineLevel="0" collapsed="false">
      <c r="A526" s="8" t="n">
        <v>524</v>
      </c>
      <c r="B526" s="9" t="s">
        <v>640</v>
      </c>
      <c r="C526" s="13" t="s">
        <v>4985</v>
      </c>
      <c r="D526" s="9" t="s">
        <v>16</v>
      </c>
      <c r="E526" s="9" t="s">
        <v>43</v>
      </c>
      <c r="F526" s="8" t="s">
        <v>4986</v>
      </c>
      <c r="G526" s="9" t="s">
        <v>4987</v>
      </c>
      <c r="H526" s="8" t="s">
        <v>4988</v>
      </c>
      <c r="I526" s="9" t="s">
        <v>4989</v>
      </c>
      <c r="J526" s="8" t="s">
        <v>4990</v>
      </c>
      <c r="K526" s="9" t="s">
        <v>4991</v>
      </c>
      <c r="L526" s="8" t="s">
        <v>4992</v>
      </c>
      <c r="M526" s="9" t="s">
        <v>4993</v>
      </c>
      <c r="N526" s="8" t="s">
        <v>4994</v>
      </c>
      <c r="O526" s="9" t="s">
        <v>4995</v>
      </c>
      <c r="P526" s="9" t="s">
        <v>2797</v>
      </c>
      <c r="Q526" s="9" t="s">
        <v>3428</v>
      </c>
    </row>
    <row r="527" s="10" customFormat="true" ht="13.5" hidden="false" customHeight="true" outlineLevel="0" collapsed="false">
      <c r="A527" s="8" t="n">
        <v>525</v>
      </c>
      <c r="B527" s="9" t="s">
        <v>640</v>
      </c>
      <c r="C527" s="9" t="s">
        <v>4996</v>
      </c>
      <c r="D527" s="9" t="s">
        <v>16</v>
      </c>
      <c r="E527" s="9" t="s">
        <v>43</v>
      </c>
      <c r="F527" s="8" t="n">
        <v>20214524</v>
      </c>
      <c r="G527" s="9" t="s">
        <v>4997</v>
      </c>
      <c r="H527" s="8" t="n">
        <v>20205490</v>
      </c>
      <c r="I527" s="9" t="s">
        <v>4998</v>
      </c>
      <c r="J527" s="8" t="n">
        <v>20205304</v>
      </c>
      <c r="K527" s="9" t="s">
        <v>4999</v>
      </c>
      <c r="L527" s="8" t="n">
        <v>20215354</v>
      </c>
      <c r="M527" s="9" t="s">
        <v>5000</v>
      </c>
      <c r="N527" s="8" t="n">
        <v>20215356</v>
      </c>
      <c r="O527" s="9" t="s">
        <v>5001</v>
      </c>
      <c r="P527" s="9" t="s">
        <v>5002</v>
      </c>
      <c r="Q527" s="9" t="s">
        <v>3428</v>
      </c>
    </row>
    <row r="528" s="10" customFormat="true" ht="13.5" hidden="false" customHeight="true" outlineLevel="0" collapsed="false">
      <c r="A528" s="8" t="n">
        <v>526</v>
      </c>
      <c r="B528" s="9" t="s">
        <v>640</v>
      </c>
      <c r="C528" s="9" t="s">
        <v>5003</v>
      </c>
      <c r="D528" s="9" t="s">
        <v>16</v>
      </c>
      <c r="E528" s="9" t="s">
        <v>43</v>
      </c>
      <c r="F528" s="8" t="n">
        <v>20214508</v>
      </c>
      <c r="G528" s="9" t="s">
        <v>5004</v>
      </c>
      <c r="H528" s="8" t="n">
        <v>20205308</v>
      </c>
      <c r="I528" s="9" t="s">
        <v>5005</v>
      </c>
      <c r="J528" s="8" t="n">
        <v>20205453</v>
      </c>
      <c r="K528" s="9" t="s">
        <v>2928</v>
      </c>
      <c r="L528" s="8" t="n">
        <v>20214541</v>
      </c>
      <c r="M528" s="9" t="s">
        <v>5006</v>
      </c>
      <c r="N528" s="8" t="n">
        <v>20214524</v>
      </c>
      <c r="O528" s="9" t="s">
        <v>4997</v>
      </c>
      <c r="P528" s="9" t="s">
        <v>4967</v>
      </c>
      <c r="Q528" s="9" t="s">
        <v>3428</v>
      </c>
    </row>
    <row r="529" s="10" customFormat="true" ht="13.5" hidden="false" customHeight="true" outlineLevel="0" collapsed="false">
      <c r="A529" s="8" t="n">
        <v>527</v>
      </c>
      <c r="B529" s="9" t="s">
        <v>640</v>
      </c>
      <c r="C529" s="9" t="s">
        <v>5007</v>
      </c>
      <c r="D529" s="9" t="s">
        <v>16</v>
      </c>
      <c r="E529" s="9" t="s">
        <v>17</v>
      </c>
      <c r="F529" s="8" t="s">
        <v>5008</v>
      </c>
      <c r="G529" s="9" t="s">
        <v>5009</v>
      </c>
      <c r="H529" s="8" t="s">
        <v>5010</v>
      </c>
      <c r="I529" s="9" t="s">
        <v>5011</v>
      </c>
      <c r="J529" s="8" t="s">
        <v>5012</v>
      </c>
      <c r="K529" s="9" t="s">
        <v>5013</v>
      </c>
      <c r="L529" s="8" t="s">
        <v>2841</v>
      </c>
      <c r="M529" s="9" t="s">
        <v>2842</v>
      </c>
      <c r="N529" s="8"/>
      <c r="O529" s="8"/>
      <c r="P529" s="9" t="s">
        <v>664</v>
      </c>
      <c r="Q529" s="9" t="s">
        <v>3428</v>
      </c>
    </row>
    <row r="530" s="10" customFormat="true" ht="13.5" hidden="false" customHeight="true" outlineLevel="0" collapsed="false">
      <c r="A530" s="8" t="n">
        <v>528</v>
      </c>
      <c r="B530" s="9" t="s">
        <v>696</v>
      </c>
      <c r="C530" s="9" t="s">
        <v>5014</v>
      </c>
      <c r="D530" s="9" t="s">
        <v>16</v>
      </c>
      <c r="E530" s="9" t="s">
        <v>43</v>
      </c>
      <c r="F530" s="8" t="s">
        <v>5015</v>
      </c>
      <c r="G530" s="9" t="s">
        <v>5016</v>
      </c>
      <c r="H530" s="8" t="s">
        <v>5017</v>
      </c>
      <c r="I530" s="9" t="s">
        <v>5018</v>
      </c>
      <c r="J530" s="8" t="s">
        <v>5019</v>
      </c>
      <c r="K530" s="9" t="s">
        <v>5020</v>
      </c>
      <c r="L530" s="8" t="s">
        <v>5021</v>
      </c>
      <c r="M530" s="9" t="s">
        <v>5022</v>
      </c>
      <c r="N530" s="8" t="s">
        <v>5023</v>
      </c>
      <c r="O530" s="9" t="s">
        <v>5024</v>
      </c>
      <c r="P530" s="9" t="s">
        <v>3255</v>
      </c>
      <c r="Q530" s="9" t="s">
        <v>3428</v>
      </c>
    </row>
    <row r="531" s="10" customFormat="true" ht="13.5" hidden="false" customHeight="true" outlineLevel="0" collapsed="false">
      <c r="A531" s="8" t="n">
        <v>529</v>
      </c>
      <c r="B531" s="9" t="s">
        <v>696</v>
      </c>
      <c r="C531" s="9" t="s">
        <v>5025</v>
      </c>
      <c r="D531" s="9" t="s">
        <v>16</v>
      </c>
      <c r="E531" s="9" t="s">
        <v>17</v>
      </c>
      <c r="F531" s="8" t="s">
        <v>5026</v>
      </c>
      <c r="G531" s="9" t="s">
        <v>5027</v>
      </c>
      <c r="H531" s="8" t="s">
        <v>5028</v>
      </c>
      <c r="I531" s="9" t="s">
        <v>5029</v>
      </c>
      <c r="J531" s="8" t="s">
        <v>5030</v>
      </c>
      <c r="K531" s="9" t="s">
        <v>5031</v>
      </c>
      <c r="L531" s="8" t="s">
        <v>5032</v>
      </c>
      <c r="M531" s="9" t="s">
        <v>5033</v>
      </c>
      <c r="N531" s="8" t="s">
        <v>5034</v>
      </c>
      <c r="O531" s="9" t="s">
        <v>5035</v>
      </c>
      <c r="P531" s="9" t="s">
        <v>5036</v>
      </c>
      <c r="Q531" s="9" t="s">
        <v>3428</v>
      </c>
    </row>
    <row r="532" s="10" customFormat="true" ht="13.5" hidden="false" customHeight="true" outlineLevel="0" collapsed="false">
      <c r="A532" s="8" t="n">
        <v>530</v>
      </c>
      <c r="B532" s="9" t="s">
        <v>696</v>
      </c>
      <c r="C532" s="9" t="s">
        <v>5037</v>
      </c>
      <c r="D532" s="9" t="s">
        <v>167</v>
      </c>
      <c r="E532" s="9" t="s">
        <v>17</v>
      </c>
      <c r="F532" s="8" t="s">
        <v>1576</v>
      </c>
      <c r="G532" s="9" t="s">
        <v>1577</v>
      </c>
      <c r="H532" s="8" t="s">
        <v>5038</v>
      </c>
      <c r="I532" s="9" t="s">
        <v>5039</v>
      </c>
      <c r="J532" s="8" t="s">
        <v>5040</v>
      </c>
      <c r="K532" s="9" t="s">
        <v>5041</v>
      </c>
      <c r="L532" s="8" t="s">
        <v>5042</v>
      </c>
      <c r="M532" s="9" t="s">
        <v>5043</v>
      </c>
      <c r="N532" s="8"/>
      <c r="O532" s="8"/>
      <c r="P532" s="9" t="s">
        <v>5044</v>
      </c>
      <c r="Q532" s="9" t="s">
        <v>3428</v>
      </c>
    </row>
    <row r="533" s="10" customFormat="true" ht="13.5" hidden="false" customHeight="true" outlineLevel="0" collapsed="false">
      <c r="A533" s="8" t="n">
        <v>531</v>
      </c>
      <c r="B533" s="9" t="s">
        <v>696</v>
      </c>
      <c r="C533" s="9" t="s">
        <v>5045</v>
      </c>
      <c r="D533" s="9" t="s">
        <v>16</v>
      </c>
      <c r="E533" s="9" t="s">
        <v>43</v>
      </c>
      <c r="F533" s="8" t="s">
        <v>5046</v>
      </c>
      <c r="G533" s="9" t="s">
        <v>5047</v>
      </c>
      <c r="H533" s="8" t="s">
        <v>5048</v>
      </c>
      <c r="I533" s="9" t="s">
        <v>5049</v>
      </c>
      <c r="J533" s="8" t="s">
        <v>5050</v>
      </c>
      <c r="K533" s="9" t="s">
        <v>5051</v>
      </c>
      <c r="L533" s="8" t="s">
        <v>5052</v>
      </c>
      <c r="M533" s="9" t="s">
        <v>5053</v>
      </c>
      <c r="N533" s="8" t="s">
        <v>5054</v>
      </c>
      <c r="O533" s="9" t="s">
        <v>5055</v>
      </c>
      <c r="P533" s="9" t="s">
        <v>2738</v>
      </c>
      <c r="Q533" s="9" t="s">
        <v>3428</v>
      </c>
    </row>
    <row r="534" s="10" customFormat="true" ht="13.5" hidden="false" customHeight="true" outlineLevel="0" collapsed="false">
      <c r="A534" s="8" t="n">
        <v>532</v>
      </c>
      <c r="B534" s="9" t="s">
        <v>696</v>
      </c>
      <c r="C534" s="8" t="s">
        <v>5056</v>
      </c>
      <c r="D534" s="9" t="s">
        <v>16</v>
      </c>
      <c r="E534" s="9" t="s">
        <v>43</v>
      </c>
      <c r="F534" s="8" t="s">
        <v>5057</v>
      </c>
      <c r="G534" s="9" t="s">
        <v>4455</v>
      </c>
      <c r="H534" s="8" t="s">
        <v>5058</v>
      </c>
      <c r="I534" s="9" t="s">
        <v>5059</v>
      </c>
      <c r="J534" s="8" t="s">
        <v>5060</v>
      </c>
      <c r="K534" s="9" t="s">
        <v>5061</v>
      </c>
      <c r="L534" s="8" t="s">
        <v>5062</v>
      </c>
      <c r="M534" s="9" t="s">
        <v>5063</v>
      </c>
      <c r="N534" s="8"/>
      <c r="O534" s="8"/>
      <c r="P534" s="9" t="s">
        <v>5064</v>
      </c>
      <c r="Q534" s="9" t="s">
        <v>3428</v>
      </c>
    </row>
    <row r="535" s="10" customFormat="true" ht="13.5" hidden="false" customHeight="true" outlineLevel="0" collapsed="false">
      <c r="A535" s="8" t="n">
        <v>533</v>
      </c>
      <c r="B535" s="9" t="s">
        <v>696</v>
      </c>
      <c r="C535" s="8" t="s">
        <v>5065</v>
      </c>
      <c r="D535" s="9" t="s">
        <v>16</v>
      </c>
      <c r="E535" s="9" t="s">
        <v>43</v>
      </c>
      <c r="F535" s="8" t="s">
        <v>5066</v>
      </c>
      <c r="G535" s="9" t="s">
        <v>5067</v>
      </c>
      <c r="H535" s="8" t="s">
        <v>2766</v>
      </c>
      <c r="I535" s="9" t="s">
        <v>2767</v>
      </c>
      <c r="J535" s="8" t="s">
        <v>5068</v>
      </c>
      <c r="K535" s="9" t="s">
        <v>5069</v>
      </c>
      <c r="L535" s="8" t="s">
        <v>3015</v>
      </c>
      <c r="M535" s="9" t="s">
        <v>3016</v>
      </c>
      <c r="N535" s="8" t="s">
        <v>5070</v>
      </c>
      <c r="O535" s="9" t="s">
        <v>5071</v>
      </c>
      <c r="P535" s="9" t="s">
        <v>3132</v>
      </c>
      <c r="Q535" s="9" t="s">
        <v>3428</v>
      </c>
    </row>
    <row r="536" s="10" customFormat="true" ht="13.5" hidden="false" customHeight="true" outlineLevel="0" collapsed="false">
      <c r="A536" s="8" t="n">
        <v>534</v>
      </c>
      <c r="B536" s="9" t="s">
        <v>696</v>
      </c>
      <c r="C536" s="9" t="s">
        <v>5072</v>
      </c>
      <c r="D536" s="9" t="s">
        <v>16</v>
      </c>
      <c r="E536" s="9" t="s">
        <v>43</v>
      </c>
      <c r="F536" s="8" t="s">
        <v>5073</v>
      </c>
      <c r="G536" s="9" t="s">
        <v>5074</v>
      </c>
      <c r="H536" s="8" t="s">
        <v>5075</v>
      </c>
      <c r="I536" s="9" t="s">
        <v>5076</v>
      </c>
      <c r="J536" s="8" t="s">
        <v>5077</v>
      </c>
      <c r="K536" s="9" t="s">
        <v>5078</v>
      </c>
      <c r="L536" s="8" t="s">
        <v>5079</v>
      </c>
      <c r="M536" s="9" t="s">
        <v>5080</v>
      </c>
      <c r="N536" s="8" t="s">
        <v>5081</v>
      </c>
      <c r="O536" s="9" t="s">
        <v>5082</v>
      </c>
      <c r="P536" s="9" t="s">
        <v>3040</v>
      </c>
      <c r="Q536" s="9" t="s">
        <v>3428</v>
      </c>
    </row>
    <row r="537" s="10" customFormat="true" ht="13.5" hidden="false" customHeight="true" outlineLevel="0" collapsed="false">
      <c r="A537" s="8" t="n">
        <v>535</v>
      </c>
      <c r="B537" s="9" t="s">
        <v>696</v>
      </c>
      <c r="C537" s="9" t="s">
        <v>5083</v>
      </c>
      <c r="D537" s="9" t="s">
        <v>16</v>
      </c>
      <c r="E537" s="9" t="s">
        <v>43</v>
      </c>
      <c r="F537" s="8" t="s">
        <v>5084</v>
      </c>
      <c r="G537" s="9" t="s">
        <v>5085</v>
      </c>
      <c r="H537" s="8" t="s">
        <v>5086</v>
      </c>
      <c r="I537" s="9" t="s">
        <v>5087</v>
      </c>
      <c r="J537" s="8" t="s">
        <v>5088</v>
      </c>
      <c r="K537" s="9" t="s">
        <v>5089</v>
      </c>
      <c r="L537" s="8" t="s">
        <v>1279</v>
      </c>
      <c r="M537" s="9" t="s">
        <v>1280</v>
      </c>
      <c r="N537" s="8" t="s">
        <v>5090</v>
      </c>
      <c r="O537" s="9" t="s">
        <v>5091</v>
      </c>
      <c r="P537" s="9" t="s">
        <v>3067</v>
      </c>
      <c r="Q537" s="9" t="s">
        <v>3428</v>
      </c>
    </row>
    <row r="538" s="10" customFormat="true" ht="13.5" hidden="false" customHeight="true" outlineLevel="0" collapsed="false">
      <c r="A538" s="8" t="n">
        <v>536</v>
      </c>
      <c r="B538" s="9" t="s">
        <v>696</v>
      </c>
      <c r="C538" s="9" t="s">
        <v>5092</v>
      </c>
      <c r="D538" s="9" t="s">
        <v>16</v>
      </c>
      <c r="E538" s="9" t="s">
        <v>43</v>
      </c>
      <c r="F538" s="8" t="s">
        <v>5093</v>
      </c>
      <c r="G538" s="9" t="s">
        <v>5094</v>
      </c>
      <c r="H538" s="8" t="s">
        <v>5095</v>
      </c>
      <c r="I538" s="9" t="s">
        <v>5096</v>
      </c>
      <c r="J538" s="8" t="s">
        <v>5097</v>
      </c>
      <c r="K538" s="9" t="s">
        <v>5098</v>
      </c>
      <c r="L538" s="8" t="s">
        <v>5099</v>
      </c>
      <c r="M538" s="9" t="s">
        <v>5100</v>
      </c>
      <c r="N538" s="8"/>
      <c r="O538" s="8"/>
      <c r="P538" s="9" t="s">
        <v>5101</v>
      </c>
      <c r="Q538" s="9" t="s">
        <v>3428</v>
      </c>
    </row>
    <row r="539" s="10" customFormat="true" ht="13.5" hidden="false" customHeight="true" outlineLevel="0" collapsed="false">
      <c r="A539" s="8" t="n">
        <v>537</v>
      </c>
      <c r="B539" s="9" t="s">
        <v>696</v>
      </c>
      <c r="C539" s="9" t="s">
        <v>5102</v>
      </c>
      <c r="D539" s="9" t="s">
        <v>16</v>
      </c>
      <c r="E539" s="9" t="s">
        <v>43</v>
      </c>
      <c r="F539" s="8" t="s">
        <v>5103</v>
      </c>
      <c r="G539" s="9" t="s">
        <v>5104</v>
      </c>
      <c r="H539" s="8" t="s">
        <v>5105</v>
      </c>
      <c r="I539" s="9" t="s">
        <v>5106</v>
      </c>
      <c r="J539" s="8" t="s">
        <v>5107</v>
      </c>
      <c r="K539" s="9" t="s">
        <v>5108</v>
      </c>
      <c r="L539" s="8" t="s">
        <v>5109</v>
      </c>
      <c r="M539" s="9" t="s">
        <v>5110</v>
      </c>
      <c r="N539" s="8" t="s">
        <v>5111</v>
      </c>
      <c r="O539" s="9" t="s">
        <v>5112</v>
      </c>
      <c r="P539" s="9" t="s">
        <v>5113</v>
      </c>
      <c r="Q539" s="9" t="s">
        <v>3428</v>
      </c>
    </row>
    <row r="540" s="10" customFormat="true" ht="13.5" hidden="false" customHeight="true" outlineLevel="0" collapsed="false">
      <c r="A540" s="8" t="n">
        <v>538</v>
      </c>
      <c r="B540" s="9" t="s">
        <v>696</v>
      </c>
      <c r="C540" s="9" t="s">
        <v>5114</v>
      </c>
      <c r="D540" s="9" t="s">
        <v>167</v>
      </c>
      <c r="E540" s="9" t="s">
        <v>17</v>
      </c>
      <c r="F540" s="8" t="s">
        <v>5115</v>
      </c>
      <c r="G540" s="9" t="s">
        <v>5116</v>
      </c>
      <c r="H540" s="8" t="s">
        <v>5117</v>
      </c>
      <c r="I540" s="9" t="s">
        <v>5118</v>
      </c>
      <c r="J540" s="8" t="s">
        <v>5119</v>
      </c>
      <c r="K540" s="9" t="s">
        <v>5120</v>
      </c>
      <c r="L540" s="8" t="s">
        <v>5121</v>
      </c>
      <c r="M540" s="9" t="s">
        <v>5122</v>
      </c>
      <c r="N540" s="8" t="s">
        <v>5123</v>
      </c>
      <c r="O540" s="9" t="s">
        <v>5124</v>
      </c>
      <c r="P540" s="9" t="s">
        <v>5125</v>
      </c>
      <c r="Q540" s="9" t="s">
        <v>3428</v>
      </c>
    </row>
    <row r="541" s="10" customFormat="true" ht="13.5" hidden="false" customHeight="true" outlineLevel="0" collapsed="false">
      <c r="A541" s="8" t="n">
        <v>539</v>
      </c>
      <c r="B541" s="9" t="s">
        <v>696</v>
      </c>
      <c r="C541" s="9" t="s">
        <v>5126</v>
      </c>
      <c r="D541" s="9" t="s">
        <v>133</v>
      </c>
      <c r="E541" s="9" t="s">
        <v>43</v>
      </c>
      <c r="F541" s="8" t="s">
        <v>5127</v>
      </c>
      <c r="G541" s="9" t="s">
        <v>5128</v>
      </c>
      <c r="H541" s="8" t="s">
        <v>5129</v>
      </c>
      <c r="I541" s="9" t="s">
        <v>5130</v>
      </c>
      <c r="J541" s="8" t="s">
        <v>5131</v>
      </c>
      <c r="K541" s="9" t="s">
        <v>5132</v>
      </c>
      <c r="L541" s="8" t="s">
        <v>5133</v>
      </c>
      <c r="M541" s="9" t="s">
        <v>5134</v>
      </c>
      <c r="N541" s="8" t="s">
        <v>5135</v>
      </c>
      <c r="O541" s="9" t="s">
        <v>5136</v>
      </c>
      <c r="P541" s="9" t="s">
        <v>188</v>
      </c>
      <c r="Q541" s="9" t="s">
        <v>3428</v>
      </c>
    </row>
    <row r="542" s="10" customFormat="true" ht="13.5" hidden="false" customHeight="true" outlineLevel="0" collapsed="false">
      <c r="A542" s="8" t="n">
        <v>540</v>
      </c>
      <c r="B542" s="9" t="s">
        <v>696</v>
      </c>
      <c r="C542" s="9" t="s">
        <v>5137</v>
      </c>
      <c r="D542" s="9" t="s">
        <v>16</v>
      </c>
      <c r="E542" s="9" t="s">
        <v>43</v>
      </c>
      <c r="F542" s="8" t="s">
        <v>5138</v>
      </c>
      <c r="G542" s="9" t="s">
        <v>5139</v>
      </c>
      <c r="H542" s="8" t="s">
        <v>5140</v>
      </c>
      <c r="I542" s="9" t="s">
        <v>5141</v>
      </c>
      <c r="J542" s="8" t="s">
        <v>5142</v>
      </c>
      <c r="K542" s="9" t="s">
        <v>5143</v>
      </c>
      <c r="L542" s="8" t="s">
        <v>5144</v>
      </c>
      <c r="M542" s="9" t="s">
        <v>5145</v>
      </c>
      <c r="N542" s="8"/>
      <c r="O542" s="8"/>
      <c r="P542" s="9" t="s">
        <v>705</v>
      </c>
      <c r="Q542" s="9" t="s">
        <v>3428</v>
      </c>
    </row>
    <row r="543" s="10" customFormat="true" ht="13.5" hidden="false" customHeight="true" outlineLevel="0" collapsed="false">
      <c r="A543" s="8" t="n">
        <v>541</v>
      </c>
      <c r="B543" s="9" t="s">
        <v>696</v>
      </c>
      <c r="C543" s="9" t="s">
        <v>5146</v>
      </c>
      <c r="D543" s="9" t="s">
        <v>16</v>
      </c>
      <c r="E543" s="9" t="s">
        <v>17</v>
      </c>
      <c r="F543" s="8" t="s">
        <v>5147</v>
      </c>
      <c r="G543" s="9" t="s">
        <v>5148</v>
      </c>
      <c r="H543" s="8" t="s">
        <v>5149</v>
      </c>
      <c r="I543" s="9" t="s">
        <v>5150</v>
      </c>
      <c r="J543" s="8" t="s">
        <v>5151</v>
      </c>
      <c r="K543" s="9" t="s">
        <v>5152</v>
      </c>
      <c r="L543" s="8" t="s">
        <v>5153</v>
      </c>
      <c r="M543" s="9" t="s">
        <v>5154</v>
      </c>
      <c r="N543" s="8" t="s">
        <v>5155</v>
      </c>
      <c r="O543" s="9" t="s">
        <v>5156</v>
      </c>
      <c r="P543" s="9" t="s">
        <v>1237</v>
      </c>
      <c r="Q543" s="9" t="s">
        <v>3428</v>
      </c>
    </row>
    <row r="544" s="10" customFormat="true" ht="13.5" hidden="false" customHeight="true" outlineLevel="0" collapsed="false">
      <c r="A544" s="8" t="n">
        <v>542</v>
      </c>
      <c r="B544" s="9" t="s">
        <v>696</v>
      </c>
      <c r="C544" s="9" t="s">
        <v>5157</v>
      </c>
      <c r="D544" s="9" t="s">
        <v>16</v>
      </c>
      <c r="E544" s="9" t="s">
        <v>17</v>
      </c>
      <c r="F544" s="8" t="s">
        <v>5158</v>
      </c>
      <c r="G544" s="9" t="s">
        <v>5159</v>
      </c>
      <c r="H544" s="8" t="s">
        <v>5160</v>
      </c>
      <c r="I544" s="9" t="s">
        <v>5161</v>
      </c>
      <c r="J544" s="8" t="s">
        <v>5162</v>
      </c>
      <c r="K544" s="9" t="s">
        <v>5163</v>
      </c>
      <c r="L544" s="8" t="s">
        <v>5164</v>
      </c>
      <c r="M544" s="9" t="s">
        <v>5165</v>
      </c>
      <c r="N544" s="8" t="s">
        <v>5166</v>
      </c>
      <c r="O544" s="9" t="s">
        <v>5167</v>
      </c>
      <c r="P544" s="9" t="s">
        <v>5168</v>
      </c>
      <c r="Q544" s="9" t="s">
        <v>3428</v>
      </c>
    </row>
    <row r="545" s="10" customFormat="true" ht="13.5" hidden="false" customHeight="true" outlineLevel="0" collapsed="false">
      <c r="A545" s="8" t="n">
        <v>543</v>
      </c>
      <c r="B545" s="9" t="s">
        <v>696</v>
      </c>
      <c r="C545" s="9" t="s">
        <v>5169</v>
      </c>
      <c r="D545" s="9" t="s">
        <v>16</v>
      </c>
      <c r="E545" s="9" t="s">
        <v>43</v>
      </c>
      <c r="F545" s="8" t="s">
        <v>5170</v>
      </c>
      <c r="G545" s="9" t="s">
        <v>5171</v>
      </c>
      <c r="H545" s="8" t="s">
        <v>5172</v>
      </c>
      <c r="I545" s="9" t="s">
        <v>5173</v>
      </c>
      <c r="J545" s="8" t="s">
        <v>5174</v>
      </c>
      <c r="K545" s="9" t="s">
        <v>5175</v>
      </c>
      <c r="L545" s="8" t="s">
        <v>5176</v>
      </c>
      <c r="M545" s="9" t="s">
        <v>5177</v>
      </c>
      <c r="N545" s="8" t="s">
        <v>5178</v>
      </c>
      <c r="O545" s="9" t="s">
        <v>5179</v>
      </c>
      <c r="P545" s="9" t="s">
        <v>3117</v>
      </c>
      <c r="Q545" s="9" t="s">
        <v>3428</v>
      </c>
    </row>
    <row r="546" s="10" customFormat="true" ht="13.5" hidden="false" customHeight="true" outlineLevel="0" collapsed="false">
      <c r="A546" s="8" t="n">
        <v>544</v>
      </c>
      <c r="B546" s="9" t="s">
        <v>696</v>
      </c>
      <c r="C546" s="9" t="s">
        <v>5180</v>
      </c>
      <c r="D546" s="9" t="s">
        <v>16</v>
      </c>
      <c r="E546" s="9" t="s">
        <v>43</v>
      </c>
      <c r="F546" s="8" t="s">
        <v>793</v>
      </c>
      <c r="G546" s="9" t="s">
        <v>794</v>
      </c>
      <c r="H546" s="8" t="s">
        <v>5181</v>
      </c>
      <c r="I546" s="9" t="s">
        <v>5182</v>
      </c>
      <c r="J546" s="8" t="s">
        <v>5183</v>
      </c>
      <c r="K546" s="9" t="s">
        <v>5184</v>
      </c>
      <c r="L546" s="8" t="s">
        <v>5185</v>
      </c>
      <c r="M546" s="9" t="s">
        <v>5186</v>
      </c>
      <c r="N546" s="8" t="s">
        <v>5187</v>
      </c>
      <c r="O546" s="9" t="s">
        <v>5188</v>
      </c>
      <c r="P546" s="9" t="s">
        <v>5189</v>
      </c>
      <c r="Q546" s="9" t="s">
        <v>3428</v>
      </c>
    </row>
    <row r="547" s="10" customFormat="true" ht="13.5" hidden="false" customHeight="true" outlineLevel="0" collapsed="false">
      <c r="A547" s="8" t="n">
        <v>545</v>
      </c>
      <c r="B547" s="9" t="s">
        <v>696</v>
      </c>
      <c r="C547" s="9" t="s">
        <v>5190</v>
      </c>
      <c r="D547" s="9" t="s">
        <v>16</v>
      </c>
      <c r="E547" s="9" t="s">
        <v>43</v>
      </c>
      <c r="F547" s="8" t="s">
        <v>5191</v>
      </c>
      <c r="G547" s="9" t="s">
        <v>5192</v>
      </c>
      <c r="H547" s="8" t="s">
        <v>5193</v>
      </c>
      <c r="I547" s="9" t="s">
        <v>5194</v>
      </c>
      <c r="J547" s="8" t="s">
        <v>5195</v>
      </c>
      <c r="K547" s="9" t="s">
        <v>5196</v>
      </c>
      <c r="L547" s="8"/>
      <c r="M547" s="8"/>
      <c r="N547" s="8"/>
      <c r="O547" s="8"/>
      <c r="P547" s="9" t="s">
        <v>5113</v>
      </c>
      <c r="Q547" s="9" t="s">
        <v>3428</v>
      </c>
    </row>
    <row r="548" s="10" customFormat="true" ht="13.5" hidden="false" customHeight="true" outlineLevel="0" collapsed="false">
      <c r="A548" s="8" t="n">
        <v>546</v>
      </c>
      <c r="B548" s="9" t="s">
        <v>696</v>
      </c>
      <c r="C548" s="9" t="s">
        <v>5197</v>
      </c>
      <c r="D548" s="9" t="s">
        <v>16</v>
      </c>
      <c r="E548" s="9" t="s">
        <v>43</v>
      </c>
      <c r="F548" s="8" t="s">
        <v>5198</v>
      </c>
      <c r="G548" s="9" t="s">
        <v>5199</v>
      </c>
      <c r="H548" s="8" t="s">
        <v>5200</v>
      </c>
      <c r="I548" s="9" t="s">
        <v>4598</v>
      </c>
      <c r="J548" s="8" t="s">
        <v>5201</v>
      </c>
      <c r="K548" s="9" t="s">
        <v>5202</v>
      </c>
      <c r="L548" s="8" t="s">
        <v>5203</v>
      </c>
      <c r="M548" s="9" t="s">
        <v>5204</v>
      </c>
      <c r="N548" s="8" t="s">
        <v>5205</v>
      </c>
      <c r="O548" s="9" t="s">
        <v>5206</v>
      </c>
      <c r="P548" s="9" t="s">
        <v>639</v>
      </c>
      <c r="Q548" s="9" t="s">
        <v>3428</v>
      </c>
    </row>
    <row r="549" s="10" customFormat="true" ht="13.5" hidden="false" customHeight="true" outlineLevel="0" collapsed="false">
      <c r="A549" s="8" t="n">
        <v>547</v>
      </c>
      <c r="B549" s="9" t="s">
        <v>696</v>
      </c>
      <c r="C549" s="9" t="s">
        <v>5207</v>
      </c>
      <c r="D549" s="9" t="s">
        <v>167</v>
      </c>
      <c r="E549" s="9" t="s">
        <v>43</v>
      </c>
      <c r="F549" s="8" t="s">
        <v>5208</v>
      </c>
      <c r="G549" s="9" t="s">
        <v>5209</v>
      </c>
      <c r="H549" s="8" t="s">
        <v>5210</v>
      </c>
      <c r="I549" s="9" t="s">
        <v>5211</v>
      </c>
      <c r="J549" s="8" t="s">
        <v>5212</v>
      </c>
      <c r="K549" s="9" t="s">
        <v>5213</v>
      </c>
      <c r="L549" s="8" t="s">
        <v>5214</v>
      </c>
      <c r="M549" s="9" t="s">
        <v>5215</v>
      </c>
      <c r="N549" s="8" t="s">
        <v>5216</v>
      </c>
      <c r="O549" s="9" t="s">
        <v>5217</v>
      </c>
      <c r="P549" s="9" t="s">
        <v>3113</v>
      </c>
      <c r="Q549" s="9" t="s">
        <v>3428</v>
      </c>
    </row>
    <row r="550" s="10" customFormat="true" ht="13.5" hidden="false" customHeight="true" outlineLevel="0" collapsed="false">
      <c r="A550" s="8" t="n">
        <v>548</v>
      </c>
      <c r="B550" s="9" t="s">
        <v>696</v>
      </c>
      <c r="C550" s="9" t="s">
        <v>5218</v>
      </c>
      <c r="D550" s="9" t="s">
        <v>167</v>
      </c>
      <c r="E550" s="9" t="s">
        <v>43</v>
      </c>
      <c r="F550" s="8" t="n">
        <v>20201014</v>
      </c>
      <c r="G550" s="9" t="s">
        <v>5219</v>
      </c>
      <c r="H550" s="8" t="n">
        <v>20200989</v>
      </c>
      <c r="I550" s="9" t="s">
        <v>3016</v>
      </c>
      <c r="J550" s="8" t="n">
        <v>20200996</v>
      </c>
      <c r="K550" s="9" t="s">
        <v>5071</v>
      </c>
      <c r="L550" s="8" t="n">
        <v>20200993</v>
      </c>
      <c r="M550" s="9" t="s">
        <v>2767</v>
      </c>
      <c r="N550" s="8"/>
      <c r="O550" s="8"/>
      <c r="P550" s="9" t="s">
        <v>5064</v>
      </c>
      <c r="Q550" s="9" t="s">
        <v>3428</v>
      </c>
    </row>
    <row r="551" s="10" customFormat="true" ht="13.5" hidden="false" customHeight="true" outlineLevel="0" collapsed="false">
      <c r="A551" s="8" t="n">
        <v>549</v>
      </c>
      <c r="B551" s="9" t="s">
        <v>696</v>
      </c>
      <c r="C551" s="9" t="s">
        <v>5220</v>
      </c>
      <c r="D551" s="9" t="s">
        <v>167</v>
      </c>
      <c r="E551" s="9" t="s">
        <v>43</v>
      </c>
      <c r="F551" s="8" t="s">
        <v>5221</v>
      </c>
      <c r="G551" s="9" t="s">
        <v>5222</v>
      </c>
      <c r="H551" s="8" t="s">
        <v>5223</v>
      </c>
      <c r="I551" s="9" t="s">
        <v>5224</v>
      </c>
      <c r="J551" s="8" t="s">
        <v>3226</v>
      </c>
      <c r="K551" s="9" t="s">
        <v>3227</v>
      </c>
      <c r="L551" s="8"/>
      <c r="M551" s="8"/>
      <c r="N551" s="8"/>
      <c r="O551" s="8"/>
      <c r="P551" s="9" t="s">
        <v>3021</v>
      </c>
      <c r="Q551" s="9" t="s">
        <v>3428</v>
      </c>
    </row>
    <row r="552" s="10" customFormat="true" ht="13.5" hidden="false" customHeight="true" outlineLevel="0" collapsed="false">
      <c r="A552" s="8" t="n">
        <v>550</v>
      </c>
      <c r="B552" s="9" t="s">
        <v>696</v>
      </c>
      <c r="C552" s="9" t="s">
        <v>5225</v>
      </c>
      <c r="D552" s="9" t="s">
        <v>16</v>
      </c>
      <c r="E552" s="9" t="s">
        <v>17</v>
      </c>
      <c r="F552" s="8" t="s">
        <v>5226</v>
      </c>
      <c r="G552" s="9" t="s">
        <v>5227</v>
      </c>
      <c r="H552" s="8" t="s">
        <v>5228</v>
      </c>
      <c r="I552" s="9" t="s">
        <v>5229</v>
      </c>
      <c r="J552" s="8" t="n">
        <v>20200849</v>
      </c>
      <c r="K552" s="9" t="s">
        <v>3076</v>
      </c>
      <c r="L552" s="8" t="s">
        <v>5230</v>
      </c>
      <c r="M552" s="9" t="s">
        <v>5231</v>
      </c>
      <c r="N552" s="8"/>
      <c r="O552" s="8"/>
      <c r="P552" s="9" t="s">
        <v>3117</v>
      </c>
      <c r="Q552" s="9" t="s">
        <v>3428</v>
      </c>
    </row>
    <row r="553" s="10" customFormat="true" ht="13.5" hidden="false" customHeight="true" outlineLevel="0" collapsed="false">
      <c r="A553" s="8" t="n">
        <v>551</v>
      </c>
      <c r="B553" s="9" t="s">
        <v>696</v>
      </c>
      <c r="C553" s="9" t="s">
        <v>5232</v>
      </c>
      <c r="D553" s="9" t="s">
        <v>167</v>
      </c>
      <c r="E553" s="9" t="s">
        <v>17</v>
      </c>
      <c r="F553" s="8" t="s">
        <v>5233</v>
      </c>
      <c r="G553" s="9" t="s">
        <v>5234</v>
      </c>
      <c r="H553" s="8" t="s">
        <v>5235</v>
      </c>
      <c r="I553" s="9" t="s">
        <v>5236</v>
      </c>
      <c r="J553" s="8" t="s">
        <v>5237</v>
      </c>
      <c r="K553" s="9" t="s">
        <v>5238</v>
      </c>
      <c r="L553" s="8" t="s">
        <v>5239</v>
      </c>
      <c r="M553" s="9" t="s">
        <v>5240</v>
      </c>
      <c r="N553" s="8"/>
      <c r="O553" s="8"/>
      <c r="P553" s="9" t="s">
        <v>5168</v>
      </c>
      <c r="Q553" s="9" t="s">
        <v>3428</v>
      </c>
    </row>
    <row r="554" s="10" customFormat="true" ht="13.5" hidden="false" customHeight="true" outlineLevel="0" collapsed="false">
      <c r="A554" s="8" t="n">
        <v>552</v>
      </c>
      <c r="B554" s="9" t="s">
        <v>696</v>
      </c>
      <c r="C554" s="9" t="s">
        <v>5241</v>
      </c>
      <c r="D554" s="9" t="s">
        <v>16</v>
      </c>
      <c r="E554" s="9" t="s">
        <v>43</v>
      </c>
      <c r="F554" s="8" t="s">
        <v>5242</v>
      </c>
      <c r="G554" s="9" t="s">
        <v>3991</v>
      </c>
      <c r="H554" s="8" t="s">
        <v>3182</v>
      </c>
      <c r="I554" s="9" t="s">
        <v>3183</v>
      </c>
      <c r="J554" s="8" t="s">
        <v>5243</v>
      </c>
      <c r="K554" s="9" t="s">
        <v>5244</v>
      </c>
      <c r="L554" s="8" t="s">
        <v>5245</v>
      </c>
      <c r="M554" s="9" t="s">
        <v>5246</v>
      </c>
      <c r="N554" s="8" t="s">
        <v>5247</v>
      </c>
      <c r="O554" s="9" t="s">
        <v>5248</v>
      </c>
      <c r="P554" s="9" t="s">
        <v>3190</v>
      </c>
      <c r="Q554" s="9" t="s">
        <v>3428</v>
      </c>
    </row>
    <row r="555" s="10" customFormat="true" ht="13.5" hidden="false" customHeight="true" outlineLevel="0" collapsed="false">
      <c r="A555" s="8" t="n">
        <v>553</v>
      </c>
      <c r="B555" s="9" t="s">
        <v>696</v>
      </c>
      <c r="C555" s="9" t="s">
        <v>5249</v>
      </c>
      <c r="D555" s="9" t="s">
        <v>167</v>
      </c>
      <c r="E555" s="9" t="s">
        <v>43</v>
      </c>
      <c r="F555" s="8" t="s">
        <v>5250</v>
      </c>
      <c r="G555" s="9" t="s">
        <v>5251</v>
      </c>
      <c r="H555" s="8" t="s">
        <v>5252</v>
      </c>
      <c r="I555" s="9" t="s">
        <v>5253</v>
      </c>
      <c r="J555" s="8" t="s">
        <v>5254</v>
      </c>
      <c r="K555" s="9" t="s">
        <v>5255</v>
      </c>
      <c r="L555" s="8"/>
      <c r="M555" s="8"/>
      <c r="N555" s="8"/>
      <c r="O555" s="8"/>
      <c r="P555" s="9" t="s">
        <v>5256</v>
      </c>
      <c r="Q555" s="9" t="s">
        <v>3428</v>
      </c>
    </row>
    <row r="556" s="10" customFormat="true" ht="13.5" hidden="false" customHeight="true" outlineLevel="0" collapsed="false">
      <c r="A556" s="8" t="n">
        <v>554</v>
      </c>
      <c r="B556" s="9" t="s">
        <v>696</v>
      </c>
      <c r="C556" s="9" t="s">
        <v>5257</v>
      </c>
      <c r="D556" s="9" t="s">
        <v>16</v>
      </c>
      <c r="E556" s="9" t="s">
        <v>43</v>
      </c>
      <c r="F556" s="8" t="s">
        <v>3150</v>
      </c>
      <c r="G556" s="9" t="s">
        <v>3151</v>
      </c>
      <c r="H556" s="8" t="s">
        <v>2987</v>
      </c>
      <c r="I556" s="9" t="s">
        <v>2988</v>
      </c>
      <c r="J556" s="8" t="s">
        <v>3146</v>
      </c>
      <c r="K556" s="9" t="s">
        <v>3147</v>
      </c>
      <c r="L556" s="8" t="s">
        <v>3152</v>
      </c>
      <c r="M556" s="9" t="s">
        <v>3153</v>
      </c>
      <c r="N556" s="8" t="s">
        <v>3148</v>
      </c>
      <c r="O556" s="9" t="s">
        <v>5258</v>
      </c>
      <c r="P556" s="9" t="s">
        <v>164</v>
      </c>
      <c r="Q556" s="9" t="s">
        <v>3428</v>
      </c>
    </row>
    <row r="557" s="10" customFormat="true" ht="13.5" hidden="false" customHeight="true" outlineLevel="0" collapsed="false">
      <c r="A557" s="8" t="n">
        <v>555</v>
      </c>
      <c r="B557" s="9" t="s">
        <v>696</v>
      </c>
      <c r="C557" s="9" t="s">
        <v>5259</v>
      </c>
      <c r="D557" s="9" t="s">
        <v>167</v>
      </c>
      <c r="E557" s="9" t="s">
        <v>43</v>
      </c>
      <c r="F557" s="8" t="s">
        <v>5260</v>
      </c>
      <c r="G557" s="9" t="s">
        <v>5261</v>
      </c>
      <c r="H557" s="8" t="s">
        <v>5262</v>
      </c>
      <c r="I557" s="9" t="s">
        <v>5263</v>
      </c>
      <c r="J557" s="8" t="s">
        <v>5264</v>
      </c>
      <c r="K557" s="9" t="s">
        <v>5265</v>
      </c>
      <c r="L557" s="8"/>
      <c r="M557" s="8"/>
      <c r="N557" s="8"/>
      <c r="O557" s="8"/>
      <c r="P557" s="9" t="s">
        <v>5256</v>
      </c>
      <c r="Q557" s="9" t="s">
        <v>3428</v>
      </c>
    </row>
    <row r="558" s="10" customFormat="true" ht="13.5" hidden="false" customHeight="true" outlineLevel="0" collapsed="false">
      <c r="A558" s="8" t="n">
        <v>556</v>
      </c>
      <c r="B558" s="9" t="s">
        <v>696</v>
      </c>
      <c r="C558" s="9" t="s">
        <v>5266</v>
      </c>
      <c r="D558" s="9" t="s">
        <v>16</v>
      </c>
      <c r="E558" s="9" t="s">
        <v>43</v>
      </c>
      <c r="F558" s="8" t="s">
        <v>5267</v>
      </c>
      <c r="G558" s="9" t="s">
        <v>1450</v>
      </c>
      <c r="H558" s="8" t="s">
        <v>5268</v>
      </c>
      <c r="I558" s="9" t="s">
        <v>5269</v>
      </c>
      <c r="J558" s="8" t="s">
        <v>5270</v>
      </c>
      <c r="K558" s="9" t="s">
        <v>5271</v>
      </c>
      <c r="L558" s="8"/>
      <c r="M558" s="8"/>
      <c r="N558" s="8"/>
      <c r="O558" s="8"/>
      <c r="P558" s="9" t="s">
        <v>3232</v>
      </c>
      <c r="Q558" s="9" t="s">
        <v>3428</v>
      </c>
    </row>
    <row r="559" s="10" customFormat="true" ht="13.5" hidden="false" customHeight="true" outlineLevel="0" collapsed="false">
      <c r="A559" s="8" t="n">
        <v>557</v>
      </c>
      <c r="B559" s="9" t="s">
        <v>696</v>
      </c>
      <c r="C559" s="9" t="s">
        <v>5272</v>
      </c>
      <c r="D559" s="9" t="s">
        <v>16</v>
      </c>
      <c r="E559" s="9" t="s">
        <v>43</v>
      </c>
      <c r="F559" s="8" t="s">
        <v>613</v>
      </c>
      <c r="G559" s="9" t="s">
        <v>614</v>
      </c>
      <c r="H559" s="8" t="s">
        <v>5273</v>
      </c>
      <c r="I559" s="9" t="s">
        <v>5274</v>
      </c>
      <c r="J559" s="8" t="s">
        <v>5275</v>
      </c>
      <c r="K559" s="9" t="s">
        <v>5276</v>
      </c>
      <c r="L559" s="8"/>
      <c r="M559" s="8"/>
      <c r="N559" s="8"/>
      <c r="O559" s="8"/>
      <c r="P559" s="9" t="s">
        <v>1307</v>
      </c>
      <c r="Q559" s="9" t="s">
        <v>3428</v>
      </c>
    </row>
    <row r="560" s="10" customFormat="true" ht="13.5" hidden="false" customHeight="true" outlineLevel="0" collapsed="false">
      <c r="A560" s="8" t="n">
        <v>558</v>
      </c>
      <c r="B560" s="9" t="s">
        <v>816</v>
      </c>
      <c r="C560" s="9" t="s">
        <v>5277</v>
      </c>
      <c r="D560" s="9" t="s">
        <v>16</v>
      </c>
      <c r="E560" s="9" t="s">
        <v>43</v>
      </c>
      <c r="F560" s="8" t="s">
        <v>5278</v>
      </c>
      <c r="G560" s="9" t="s">
        <v>5279</v>
      </c>
      <c r="H560" s="8" t="s">
        <v>5280</v>
      </c>
      <c r="I560" s="9" t="s">
        <v>5281</v>
      </c>
      <c r="J560" s="8" t="s">
        <v>5282</v>
      </c>
      <c r="K560" s="9" t="s">
        <v>5283</v>
      </c>
      <c r="L560" s="8" t="s">
        <v>5284</v>
      </c>
      <c r="M560" s="9" t="s">
        <v>5285</v>
      </c>
      <c r="N560" s="8"/>
      <c r="O560" s="8"/>
      <c r="P560" s="9" t="s">
        <v>870</v>
      </c>
      <c r="Q560" s="9" t="s">
        <v>3428</v>
      </c>
    </row>
    <row r="561" s="10" customFormat="true" ht="13.5" hidden="false" customHeight="true" outlineLevel="0" collapsed="false">
      <c r="A561" s="8" t="n">
        <v>559</v>
      </c>
      <c r="B561" s="9" t="s">
        <v>816</v>
      </c>
      <c r="C561" s="9" t="s">
        <v>5286</v>
      </c>
      <c r="D561" s="9" t="s">
        <v>16</v>
      </c>
      <c r="E561" s="9" t="s">
        <v>43</v>
      </c>
      <c r="F561" s="8" t="s">
        <v>5287</v>
      </c>
      <c r="G561" s="9" t="s">
        <v>5288</v>
      </c>
      <c r="H561" s="8" t="s">
        <v>5289</v>
      </c>
      <c r="I561" s="9" t="s">
        <v>5290</v>
      </c>
      <c r="J561" s="8" t="s">
        <v>5291</v>
      </c>
      <c r="K561" s="9" t="s">
        <v>5292</v>
      </c>
      <c r="L561" s="8" t="s">
        <v>5293</v>
      </c>
      <c r="M561" s="9" t="s">
        <v>5294</v>
      </c>
      <c r="N561" s="8" t="s">
        <v>5295</v>
      </c>
      <c r="O561" s="9" t="s">
        <v>5296</v>
      </c>
      <c r="P561" s="9" t="s">
        <v>5297</v>
      </c>
      <c r="Q561" s="9" t="s">
        <v>3428</v>
      </c>
    </row>
    <row r="562" s="10" customFormat="true" ht="13.5" hidden="false" customHeight="true" outlineLevel="0" collapsed="false">
      <c r="A562" s="8" t="n">
        <v>560</v>
      </c>
      <c r="B562" s="9" t="s">
        <v>816</v>
      </c>
      <c r="C562" s="9" t="s">
        <v>5298</v>
      </c>
      <c r="D562" s="9" t="s">
        <v>16</v>
      </c>
      <c r="E562" s="9" t="s">
        <v>43</v>
      </c>
      <c r="F562" s="8" t="s">
        <v>5299</v>
      </c>
      <c r="G562" s="9" t="s">
        <v>5300</v>
      </c>
      <c r="H562" s="8" t="s">
        <v>5301</v>
      </c>
      <c r="I562" s="9" t="s">
        <v>5302</v>
      </c>
      <c r="J562" s="8" t="s">
        <v>5303</v>
      </c>
      <c r="K562" s="9" t="s">
        <v>5304</v>
      </c>
      <c r="L562" s="8" t="s">
        <v>5305</v>
      </c>
      <c r="M562" s="9" t="s">
        <v>5306</v>
      </c>
      <c r="N562" s="8" t="s">
        <v>5307</v>
      </c>
      <c r="O562" s="9" t="s">
        <v>5308</v>
      </c>
      <c r="P562" s="9" t="s">
        <v>2985</v>
      </c>
      <c r="Q562" s="9" t="s">
        <v>3428</v>
      </c>
    </row>
    <row r="563" s="10" customFormat="true" ht="13.5" hidden="false" customHeight="true" outlineLevel="0" collapsed="false">
      <c r="A563" s="8" t="n">
        <v>561</v>
      </c>
      <c r="B563" s="9" t="s">
        <v>816</v>
      </c>
      <c r="C563" s="9" t="s">
        <v>5309</v>
      </c>
      <c r="D563" s="9" t="s">
        <v>16</v>
      </c>
      <c r="E563" s="9" t="s">
        <v>43</v>
      </c>
      <c r="F563" s="8" t="s">
        <v>5310</v>
      </c>
      <c r="G563" s="9" t="s">
        <v>5311</v>
      </c>
      <c r="H563" s="8" t="s">
        <v>5312</v>
      </c>
      <c r="I563" s="9" t="s">
        <v>5313</v>
      </c>
      <c r="J563" s="8" t="s">
        <v>5314</v>
      </c>
      <c r="K563" s="9" t="s">
        <v>5315</v>
      </c>
      <c r="L563" s="8" t="s">
        <v>5316</v>
      </c>
      <c r="M563" s="9" t="s">
        <v>5317</v>
      </c>
      <c r="N563" s="8"/>
      <c r="O563" s="8"/>
      <c r="P563" s="9" t="s">
        <v>5318</v>
      </c>
      <c r="Q563" s="9" t="s">
        <v>3428</v>
      </c>
    </row>
    <row r="564" s="10" customFormat="true" ht="13.5" hidden="false" customHeight="true" outlineLevel="0" collapsed="false">
      <c r="A564" s="8" t="n">
        <v>562</v>
      </c>
      <c r="B564" s="9" t="s">
        <v>816</v>
      </c>
      <c r="C564" s="9" t="s">
        <v>5319</v>
      </c>
      <c r="D564" s="9" t="s">
        <v>16</v>
      </c>
      <c r="E564" s="9" t="s">
        <v>17</v>
      </c>
      <c r="F564" s="8" t="s">
        <v>5320</v>
      </c>
      <c r="G564" s="9" t="s">
        <v>5321</v>
      </c>
      <c r="H564" s="8" t="s">
        <v>5322</v>
      </c>
      <c r="I564" s="9" t="s">
        <v>5323</v>
      </c>
      <c r="J564" s="8" t="s">
        <v>5324</v>
      </c>
      <c r="K564" s="9" t="s">
        <v>5325</v>
      </c>
      <c r="L564" s="8" t="s">
        <v>5326</v>
      </c>
      <c r="M564" s="9" t="s">
        <v>5327</v>
      </c>
      <c r="N564" s="8"/>
      <c r="O564" s="8"/>
      <c r="P564" s="9" t="s">
        <v>5328</v>
      </c>
      <c r="Q564" s="9" t="s">
        <v>3428</v>
      </c>
    </row>
    <row r="565" s="10" customFormat="true" ht="13.5" hidden="false" customHeight="true" outlineLevel="0" collapsed="false">
      <c r="A565" s="8" t="n">
        <v>563</v>
      </c>
      <c r="B565" s="9" t="s">
        <v>816</v>
      </c>
      <c r="C565" s="9" t="s">
        <v>5329</v>
      </c>
      <c r="D565" s="9" t="s">
        <v>16</v>
      </c>
      <c r="E565" s="9" t="s">
        <v>43</v>
      </c>
      <c r="F565" s="8" t="s">
        <v>5330</v>
      </c>
      <c r="G565" s="9" t="s">
        <v>550</v>
      </c>
      <c r="H565" s="8" t="s">
        <v>5331</v>
      </c>
      <c r="I565" s="9" t="s">
        <v>5332</v>
      </c>
      <c r="J565" s="8" t="s">
        <v>5333</v>
      </c>
      <c r="K565" s="9" t="s">
        <v>5334</v>
      </c>
      <c r="L565" s="8" t="s">
        <v>5335</v>
      </c>
      <c r="M565" s="9" t="s">
        <v>5336</v>
      </c>
      <c r="N565" s="8" t="s">
        <v>5337</v>
      </c>
      <c r="O565" s="9" t="s">
        <v>5338</v>
      </c>
      <c r="P565" s="9" t="s">
        <v>5339</v>
      </c>
      <c r="Q565" s="9" t="s">
        <v>3428</v>
      </c>
    </row>
    <row r="566" s="10" customFormat="true" ht="13.5" hidden="false" customHeight="true" outlineLevel="0" collapsed="false">
      <c r="A566" s="8" t="n">
        <v>564</v>
      </c>
      <c r="B566" s="9" t="s">
        <v>816</v>
      </c>
      <c r="C566" s="9" t="s">
        <v>5340</v>
      </c>
      <c r="D566" s="9" t="s">
        <v>16</v>
      </c>
      <c r="E566" s="9" t="s">
        <v>43</v>
      </c>
      <c r="F566" s="8" t="s">
        <v>5341</v>
      </c>
      <c r="G566" s="9" t="s">
        <v>5342</v>
      </c>
      <c r="H566" s="8" t="s">
        <v>5343</v>
      </c>
      <c r="I566" s="9" t="s">
        <v>4833</v>
      </c>
      <c r="J566" s="8" t="s">
        <v>5344</v>
      </c>
      <c r="K566" s="9" t="s">
        <v>5345</v>
      </c>
      <c r="L566" s="8"/>
      <c r="M566" s="8"/>
      <c r="N566" s="8"/>
      <c r="O566" s="8"/>
      <c r="P566" s="9" t="s">
        <v>5346</v>
      </c>
      <c r="Q566" s="9" t="s">
        <v>3428</v>
      </c>
    </row>
    <row r="567" s="10" customFormat="true" ht="13.5" hidden="false" customHeight="true" outlineLevel="0" collapsed="false">
      <c r="A567" s="8" t="n">
        <v>565</v>
      </c>
      <c r="B567" s="9" t="s">
        <v>816</v>
      </c>
      <c r="C567" s="9" t="s">
        <v>2771</v>
      </c>
      <c r="D567" s="9" t="s">
        <v>16</v>
      </c>
      <c r="E567" s="9" t="s">
        <v>43</v>
      </c>
      <c r="F567" s="8" t="n">
        <v>20212384</v>
      </c>
      <c r="G567" s="9" t="s">
        <v>5347</v>
      </c>
      <c r="H567" s="8" t="n">
        <v>20212353</v>
      </c>
      <c r="I567" s="9" t="s">
        <v>5348</v>
      </c>
      <c r="J567" s="8"/>
      <c r="K567" s="8"/>
      <c r="L567" s="8"/>
      <c r="M567" s="8"/>
      <c r="N567" s="8"/>
      <c r="O567" s="8"/>
      <c r="P567" s="9" t="s">
        <v>5349</v>
      </c>
      <c r="Q567" s="9" t="s">
        <v>3428</v>
      </c>
    </row>
    <row r="568" s="10" customFormat="true" ht="13.5" hidden="false" customHeight="true" outlineLevel="0" collapsed="false">
      <c r="A568" s="8" t="n">
        <v>566</v>
      </c>
      <c r="B568" s="9" t="s">
        <v>816</v>
      </c>
      <c r="C568" s="9" t="s">
        <v>5350</v>
      </c>
      <c r="D568" s="9" t="s">
        <v>16</v>
      </c>
      <c r="E568" s="9" t="s">
        <v>17</v>
      </c>
      <c r="F568" s="8" t="s">
        <v>5351</v>
      </c>
      <c r="G568" s="9" t="s">
        <v>5352</v>
      </c>
      <c r="H568" s="8" t="s">
        <v>5353</v>
      </c>
      <c r="I568" s="9" t="s">
        <v>5354</v>
      </c>
      <c r="J568" s="8" t="s">
        <v>5355</v>
      </c>
      <c r="K568" s="9" t="s">
        <v>5356</v>
      </c>
      <c r="L568" s="8" t="s">
        <v>5357</v>
      </c>
      <c r="M568" s="9" t="s">
        <v>5358</v>
      </c>
      <c r="N568" s="8"/>
      <c r="O568" s="8"/>
      <c r="P568" s="9" t="s">
        <v>3371</v>
      </c>
      <c r="Q568" s="9" t="s">
        <v>3428</v>
      </c>
    </row>
    <row r="569" s="10" customFormat="true" ht="13.5" hidden="false" customHeight="true" outlineLevel="0" collapsed="false">
      <c r="A569" s="8" t="n">
        <v>567</v>
      </c>
      <c r="B569" s="9" t="s">
        <v>816</v>
      </c>
      <c r="C569" s="9" t="s">
        <v>5359</v>
      </c>
      <c r="D569" s="9" t="s">
        <v>16</v>
      </c>
      <c r="E569" s="9" t="s">
        <v>43</v>
      </c>
      <c r="F569" s="8" t="s">
        <v>5360</v>
      </c>
      <c r="G569" s="9" t="s">
        <v>5361</v>
      </c>
      <c r="H569" s="8" t="s">
        <v>5362</v>
      </c>
      <c r="I569" s="9" t="s">
        <v>5363</v>
      </c>
      <c r="J569" s="8" t="s">
        <v>5364</v>
      </c>
      <c r="K569" s="9" t="s">
        <v>5365</v>
      </c>
      <c r="L569" s="8"/>
      <c r="M569" s="8"/>
      <c r="N569" s="8"/>
      <c r="O569" s="8"/>
      <c r="P569" s="9" t="s">
        <v>5366</v>
      </c>
      <c r="Q569" s="9" t="s">
        <v>3428</v>
      </c>
    </row>
    <row r="570" s="10" customFormat="true" ht="13.5" hidden="false" customHeight="true" outlineLevel="0" collapsed="false">
      <c r="A570" s="8" t="n">
        <v>568</v>
      </c>
      <c r="B570" s="9" t="s">
        <v>816</v>
      </c>
      <c r="C570" s="9" t="s">
        <v>5350</v>
      </c>
      <c r="D570" s="9" t="s">
        <v>16</v>
      </c>
      <c r="E570" s="9" t="s">
        <v>43</v>
      </c>
      <c r="F570" s="8" t="s">
        <v>5367</v>
      </c>
      <c r="G570" s="9" t="s">
        <v>5368</v>
      </c>
      <c r="H570" s="8" t="s">
        <v>3317</v>
      </c>
      <c r="I570" s="9" t="s">
        <v>3318</v>
      </c>
      <c r="J570" s="8" t="s">
        <v>5369</v>
      </c>
      <c r="K570" s="9" t="s">
        <v>1908</v>
      </c>
      <c r="L570" s="8" t="s">
        <v>5370</v>
      </c>
      <c r="M570" s="9" t="s">
        <v>5371</v>
      </c>
      <c r="N570" s="8"/>
      <c r="O570" s="8"/>
      <c r="P570" s="9" t="s">
        <v>188</v>
      </c>
      <c r="Q570" s="9" t="s">
        <v>3428</v>
      </c>
    </row>
    <row r="571" s="10" customFormat="true" ht="13.5" hidden="false" customHeight="true" outlineLevel="0" collapsed="false">
      <c r="A571" s="8" t="n">
        <v>569</v>
      </c>
      <c r="B571" s="9" t="s">
        <v>816</v>
      </c>
      <c r="C571" s="9" t="s">
        <v>5372</v>
      </c>
      <c r="D571" s="9" t="s">
        <v>16</v>
      </c>
      <c r="E571" s="9" t="s">
        <v>43</v>
      </c>
      <c r="F571" s="8" t="n">
        <v>20211260</v>
      </c>
      <c r="G571" s="9" t="s">
        <v>5373</v>
      </c>
      <c r="H571" s="8" t="n">
        <v>20211146</v>
      </c>
      <c r="I571" s="9" t="s">
        <v>5374</v>
      </c>
      <c r="J571" s="8" t="n">
        <v>20211147</v>
      </c>
      <c r="K571" s="9" t="s">
        <v>5375</v>
      </c>
      <c r="L571" s="8" t="n">
        <v>20211114</v>
      </c>
      <c r="M571" s="9" t="s">
        <v>5376</v>
      </c>
      <c r="N571" s="8" t="n">
        <v>20211113</v>
      </c>
      <c r="O571" s="9" t="s">
        <v>5377</v>
      </c>
      <c r="P571" s="9" t="s">
        <v>3371</v>
      </c>
      <c r="Q571" s="9" t="s">
        <v>3428</v>
      </c>
    </row>
    <row r="572" s="10" customFormat="true" ht="13.5" hidden="false" customHeight="true" outlineLevel="0" collapsed="false">
      <c r="A572" s="8" t="n">
        <v>570</v>
      </c>
      <c r="B572" s="9" t="s">
        <v>816</v>
      </c>
      <c r="C572" s="9" t="s">
        <v>5378</v>
      </c>
      <c r="D572" s="9" t="s">
        <v>16</v>
      </c>
      <c r="E572" s="9" t="s">
        <v>43</v>
      </c>
      <c r="F572" s="8" t="s">
        <v>5379</v>
      </c>
      <c r="G572" s="9" t="s">
        <v>5380</v>
      </c>
      <c r="H572" s="8" t="s">
        <v>5381</v>
      </c>
      <c r="I572" s="9" t="s">
        <v>5382</v>
      </c>
      <c r="J572" s="8" t="s">
        <v>5383</v>
      </c>
      <c r="K572" s="9" t="s">
        <v>5384</v>
      </c>
      <c r="L572" s="8"/>
      <c r="M572" s="8"/>
      <c r="N572" s="8"/>
      <c r="O572" s="8"/>
      <c r="P572" s="9" t="s">
        <v>5346</v>
      </c>
      <c r="Q572" s="9" t="s">
        <v>3428</v>
      </c>
    </row>
    <row r="573" s="10" customFormat="true" ht="13.5" hidden="false" customHeight="true" outlineLevel="0" collapsed="false">
      <c r="A573" s="8" t="n">
        <v>571</v>
      </c>
      <c r="B573" s="9" t="s">
        <v>816</v>
      </c>
      <c r="C573" s="9" t="s">
        <v>5372</v>
      </c>
      <c r="D573" s="9" t="s">
        <v>16</v>
      </c>
      <c r="E573" s="9" t="s">
        <v>43</v>
      </c>
      <c r="F573" s="8" t="s">
        <v>5385</v>
      </c>
      <c r="G573" s="9" t="s">
        <v>5386</v>
      </c>
      <c r="H573" s="8" t="s">
        <v>5385</v>
      </c>
      <c r="I573" s="9" t="s">
        <v>5387</v>
      </c>
      <c r="J573" s="8" t="s">
        <v>5388</v>
      </c>
      <c r="K573" s="9" t="s">
        <v>5389</v>
      </c>
      <c r="L573" s="8"/>
      <c r="M573" s="8"/>
      <c r="N573" s="8"/>
      <c r="O573" s="8"/>
      <c r="P573" s="9" t="s">
        <v>3284</v>
      </c>
      <c r="Q573" s="9" t="s">
        <v>3428</v>
      </c>
    </row>
    <row r="574" s="10" customFormat="true" ht="13.5" hidden="false" customHeight="true" outlineLevel="0" collapsed="false">
      <c r="A574" s="8" t="n">
        <v>572</v>
      </c>
      <c r="B574" s="9" t="s">
        <v>816</v>
      </c>
      <c r="C574" s="9" t="s">
        <v>5390</v>
      </c>
      <c r="D574" s="9" t="s">
        <v>16</v>
      </c>
      <c r="E574" s="9" t="s">
        <v>43</v>
      </c>
      <c r="F574" s="8" t="s">
        <v>5391</v>
      </c>
      <c r="G574" s="9" t="s">
        <v>5392</v>
      </c>
      <c r="H574" s="8" t="s">
        <v>5393</v>
      </c>
      <c r="I574" s="9" t="s">
        <v>5394</v>
      </c>
      <c r="J574" s="8" t="s">
        <v>5395</v>
      </c>
      <c r="K574" s="9" t="s">
        <v>5396</v>
      </c>
      <c r="L574" s="8"/>
      <c r="M574" s="8"/>
      <c r="N574" s="8"/>
      <c r="O574" s="8"/>
      <c r="P574" s="9" t="s">
        <v>3410</v>
      </c>
      <c r="Q574" s="9" t="s">
        <v>3428</v>
      </c>
    </row>
    <row r="575" s="10" customFormat="true" ht="26.05" hidden="false" customHeight="true" outlineLevel="0" collapsed="false">
      <c r="B575" s="1"/>
      <c r="C575" s="1"/>
      <c r="D575" s="1"/>
      <c r="E575" s="1"/>
      <c r="F575" s="1"/>
      <c r="G575" s="1"/>
      <c r="H575" s="1"/>
      <c r="I575" s="1"/>
      <c r="J575" s="1"/>
      <c r="K575" s="1"/>
      <c r="L575" s="1"/>
      <c r="M575" s="1"/>
      <c r="N575" s="1"/>
      <c r="O575" s="1"/>
      <c r="P575" s="1"/>
    </row>
  </sheetData>
  <mergeCells count="1">
    <mergeCell ref="A1:Q1"/>
  </mergeCells>
  <conditionalFormatting sqref="H479">
    <cfRule type="expression" priority="2" aboveAverage="0" equalAverage="0" bottom="0" percent="0" rank="0" text="" dxfId="0">
      <formula>AND(COUNTIF($H$479,H479)&gt;1,NOT(ISBLANK(H479)))</formula>
    </cfRule>
  </conditionalFormatting>
  <conditionalFormatting sqref="J479">
    <cfRule type="expression" priority="3" aboveAverage="0" equalAverage="0" bottom="0" percent="0" rank="0" text="" dxfId="1">
      <formula>AND(COUNTIF($J$479,J479)&gt;1,NOT(ISBLANK(J479)))</formula>
    </cfRule>
  </conditionalFormatting>
  <conditionalFormatting sqref="L479">
    <cfRule type="expression" priority="4" aboveAverage="0" equalAverage="0" bottom="0" percent="0" rank="0" text="" dxfId="2">
      <formula>AND(COUNTIF($L$479,L479)&gt;1,NOT(ISBLANK(L479)))</formula>
    </cfRule>
  </conditionalFormatting>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6:32:05Z</dcterms:created>
  <dc:creator>雨林木风</dc:creator>
  <dc:description/>
  <dc:language>en-US</dc:language>
  <cp:lastModifiedBy>ꌗꂦᖘꃅꀤꍟ.ꃅαи</cp:lastModifiedBy>
  <cp:lastPrinted>2014-03-27T05:49:31Z</cp:lastPrinted>
  <dcterms:modified xsi:type="dcterms:W3CDTF">2022-06-08T23: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8166D104984405BABC52107C821941</vt:lpwstr>
  </property>
  <property fmtid="{D5CDD505-2E9C-101B-9397-08002B2CF9AE}" pid="3" name="KSOProductBuildVer">
    <vt:lpwstr>2052-11.1.0.11744</vt:lpwstr>
  </property>
</Properties>
</file>